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计数_列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奥体中心多联空调等资产处置清单</t>
  </si>
  <si>
    <t xml:space="preserve">序号</t>
  </si>
  <si>
    <t xml:space="preserve">资产名称</t>
  </si>
  <si>
    <t xml:space="preserve">计量单位</t>
  </si>
  <si>
    <t xml:space="preserve">数量</t>
  </si>
  <si>
    <t xml:space="preserve">备注</t>
  </si>
  <si>
    <t xml:space="preserve">嵌入式多联室内机</t>
  </si>
  <si>
    <t xml:space="preserve">智能多联室外机</t>
  </si>
  <si>
    <t xml:space="preserve">风管式多联室内机</t>
  </si>
  <si>
    <t xml:space="preserve">立柜式分体机</t>
  </si>
  <si>
    <t xml:space="preserve">嵌入式变频或变容量多联室内机</t>
  </si>
  <si>
    <t xml:space="preserve">室外机</t>
  </si>
  <si>
    <t xml:space="preserve">变频或变容量多联室外机</t>
  </si>
  <si>
    <t xml:space="preserve">风管式单元机</t>
  </si>
  <si>
    <t xml:space="preserve">遥控自动控制箱</t>
  </si>
  <si>
    <t xml:space="preserve">分体空调机组</t>
  </si>
  <si>
    <t xml:space="preserve">网络管理服务器（含平台软件</t>
  </si>
  <si>
    <t xml:space="preserve">交换机</t>
  </si>
  <si>
    <t xml:space="preserve">西门子变频器</t>
  </si>
  <si>
    <t xml:space="preserve">不锈钢防盗门</t>
  </si>
  <si>
    <t xml:space="preserve">彩电</t>
  </si>
  <si>
    <t xml:space="preserve">服务器工作台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单冷分体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KF-72LW/E</t>
    </r>
  </si>
  <si>
    <t xml:space="preserve">格力抽湿机</t>
  </si>
  <si>
    <t xml:space="preserve">格力空调</t>
  </si>
  <si>
    <t xml:space="preserve">海尔空调</t>
  </si>
  <si>
    <r>
      <rPr>
        <sz val="12"/>
        <rFont val="Noto Sans"/>
        <family val="2"/>
      </rPr>
      <t xml:space="preserve">豪华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机柜</t>
    </r>
  </si>
  <si>
    <t xml:space="preserve">路由器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程序</t>
    </r>
  </si>
  <si>
    <r>
      <rPr>
        <sz val="12"/>
        <rFont val="Noto Sans"/>
        <family val="2"/>
      </rPr>
      <t xml:space="preserve">三菱可编程控制器</t>
    </r>
    <r>
      <rPr>
        <sz val="12"/>
        <rFont val="宋体"/>
        <family val="0"/>
        <charset val="134"/>
      </rPr>
      <t xml:space="preserve">FX2N</t>
    </r>
  </si>
  <si>
    <r>
      <rPr>
        <sz val="12"/>
        <rFont val="Noto Sans"/>
        <family val="2"/>
      </rPr>
      <t xml:space="preserve">分体空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柜机</t>
    </r>
    <r>
      <rPr>
        <sz val="12"/>
        <rFont val="宋体"/>
        <family val="0"/>
        <charset val="134"/>
      </rPr>
      <t xml:space="preserve">)</t>
    </r>
  </si>
  <si>
    <t xml:space="preserve">奥体中心消防强排烟系统</t>
  </si>
  <si>
    <t xml:space="preserve">遮阳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灯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25910;&#22788;&#32622;&#26126;&#32454;&#34920;&#65288;&#22810;&#32852;&#31354;&#35843;&#12289;&#28040;&#38450;&#24378;&#25490;&#28895;&#12289;&#36974;&#38451;&#34028;&#21450;&#28783;&#26438;&#65289;/&#27719;&#24635;&#26126;&#32454;&#34920;%20&#65288;1+2+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 t="str">
            <v>智能多联室外机</v>
          </cell>
          <cell r="C5" t="str">
            <v>160015-A02052305-000361</v>
          </cell>
          <cell r="D5" t="str">
            <v>③设备</v>
          </cell>
        </row>
        <row r="5">
          <cell r="H5" t="str">
            <v>财政性资金形成</v>
          </cell>
          <cell r="I5" t="str">
            <v>KMR-260W/630A</v>
          </cell>
          <cell r="J5" t="str">
            <v>台</v>
          </cell>
        </row>
        <row r="6">
          <cell r="B6" t="str">
            <v>智能多联室外机</v>
          </cell>
          <cell r="C6" t="str">
            <v>160015-A02052305-000362</v>
          </cell>
          <cell r="D6" t="str">
            <v>③设备</v>
          </cell>
        </row>
        <row r="6">
          <cell r="H6" t="str">
            <v>财政性资金形成</v>
          </cell>
          <cell r="I6" t="str">
            <v>KMR-260W/630A</v>
          </cell>
          <cell r="J6" t="str">
            <v>台</v>
          </cell>
        </row>
        <row r="7">
          <cell r="B7" t="str">
            <v>智能多联室外机</v>
          </cell>
          <cell r="C7" t="str">
            <v>160015-A02052305-000363</v>
          </cell>
          <cell r="D7" t="str">
            <v>③设备</v>
          </cell>
        </row>
        <row r="7">
          <cell r="H7" t="str">
            <v>财政性资金形成</v>
          </cell>
          <cell r="I7" t="str">
            <v>KMR-260W/630A</v>
          </cell>
          <cell r="J7" t="str">
            <v>台</v>
          </cell>
        </row>
        <row r="8">
          <cell r="B8" t="str">
            <v>智能多联室外机</v>
          </cell>
          <cell r="C8" t="str">
            <v>160015-A02052305-000364</v>
          </cell>
          <cell r="D8" t="str">
            <v>③设备</v>
          </cell>
        </row>
        <row r="8">
          <cell r="H8" t="str">
            <v>财政性资金形成</v>
          </cell>
          <cell r="I8" t="str">
            <v>KMR-260W/630A</v>
          </cell>
          <cell r="J8" t="str">
            <v>台</v>
          </cell>
        </row>
        <row r="9">
          <cell r="B9" t="str">
            <v>智能多联室外机</v>
          </cell>
          <cell r="C9" t="str">
            <v>160015-A02052305-000365</v>
          </cell>
          <cell r="D9" t="str">
            <v>③设备</v>
          </cell>
        </row>
        <row r="9">
          <cell r="H9" t="str">
            <v>财政性资金形成</v>
          </cell>
          <cell r="I9" t="str">
            <v>KMR-260W/630A</v>
          </cell>
          <cell r="J9" t="str">
            <v>台</v>
          </cell>
        </row>
        <row r="10">
          <cell r="B10" t="str">
            <v>智能多联室外机</v>
          </cell>
          <cell r="C10" t="str">
            <v>160015-A02052305-000366</v>
          </cell>
          <cell r="D10" t="str">
            <v>③设备</v>
          </cell>
        </row>
        <row r="10">
          <cell r="H10" t="str">
            <v>财政性资金形成</v>
          </cell>
          <cell r="I10" t="str">
            <v>KMR-260W/630A</v>
          </cell>
          <cell r="J10" t="str">
            <v>台</v>
          </cell>
        </row>
        <row r="11">
          <cell r="B11" t="str">
            <v>智能多联室外机</v>
          </cell>
          <cell r="C11" t="str">
            <v>160015-A02052305-000367</v>
          </cell>
          <cell r="D11" t="str">
            <v>③设备</v>
          </cell>
        </row>
        <row r="11">
          <cell r="H11" t="str">
            <v>财政性资金形成</v>
          </cell>
          <cell r="I11" t="str">
            <v>KMR-260W/630A</v>
          </cell>
          <cell r="J11" t="str">
            <v>台</v>
          </cell>
        </row>
        <row r="12">
          <cell r="B12" t="str">
            <v>智能多联室外机</v>
          </cell>
          <cell r="C12" t="str">
            <v>160015-A02052305-000368</v>
          </cell>
          <cell r="D12" t="str">
            <v>③设备</v>
          </cell>
        </row>
        <row r="12">
          <cell r="H12" t="str">
            <v>财政性资金形成</v>
          </cell>
          <cell r="I12" t="str">
            <v>KMR-260W/630A</v>
          </cell>
          <cell r="J12" t="str">
            <v>台</v>
          </cell>
        </row>
        <row r="13">
          <cell r="B13" t="str">
            <v>智能多联室外机</v>
          </cell>
          <cell r="C13" t="str">
            <v>160015-A02052305-000369</v>
          </cell>
          <cell r="D13" t="str">
            <v>③设备</v>
          </cell>
        </row>
        <row r="13">
          <cell r="H13" t="str">
            <v>财政性资金形成</v>
          </cell>
          <cell r="I13" t="str">
            <v>KMR-260W/630A</v>
          </cell>
          <cell r="J13" t="str">
            <v>台</v>
          </cell>
        </row>
        <row r="14">
          <cell r="B14" t="str">
            <v>智能多联室外机</v>
          </cell>
          <cell r="C14" t="str">
            <v>160015-A02052305-000370</v>
          </cell>
          <cell r="D14" t="str">
            <v>③设备</v>
          </cell>
        </row>
        <row r="14">
          <cell r="H14" t="str">
            <v>财政性资金形成</v>
          </cell>
          <cell r="I14" t="str">
            <v>KMR-260W/630A</v>
          </cell>
          <cell r="J14" t="str">
            <v>台</v>
          </cell>
        </row>
        <row r="15">
          <cell r="B15" t="str">
            <v>智能多联室外机</v>
          </cell>
          <cell r="C15" t="str">
            <v>160015-A02052305-000371</v>
          </cell>
          <cell r="D15" t="str">
            <v>③设备</v>
          </cell>
        </row>
        <row r="15">
          <cell r="H15" t="str">
            <v>财政性资金形成</v>
          </cell>
          <cell r="I15" t="str">
            <v>KMR-260W/630A</v>
          </cell>
          <cell r="J15" t="str">
            <v>台</v>
          </cell>
        </row>
        <row r="16">
          <cell r="B16" t="str">
            <v>智能多联室外机</v>
          </cell>
          <cell r="C16" t="str">
            <v>160015-A02052305-000372</v>
          </cell>
          <cell r="D16" t="str">
            <v>③设备</v>
          </cell>
        </row>
        <row r="16">
          <cell r="H16" t="str">
            <v>财政性资金形成</v>
          </cell>
          <cell r="I16" t="str">
            <v>KMR-260W/630A</v>
          </cell>
          <cell r="J16" t="str">
            <v>台</v>
          </cell>
        </row>
        <row r="17">
          <cell r="B17" t="str">
            <v>智能多联室外机</v>
          </cell>
          <cell r="C17" t="str">
            <v>160015-A02052305-000373</v>
          </cell>
          <cell r="D17" t="str">
            <v>③设备</v>
          </cell>
        </row>
        <row r="17">
          <cell r="H17" t="str">
            <v>财政性资金形成</v>
          </cell>
          <cell r="I17" t="str">
            <v>KMR-260W/630A</v>
          </cell>
          <cell r="J17" t="str">
            <v>台</v>
          </cell>
        </row>
        <row r="18">
          <cell r="B18" t="str">
            <v>智能多联室外机</v>
          </cell>
          <cell r="C18" t="str">
            <v>160015-A02052305-000374</v>
          </cell>
          <cell r="D18" t="str">
            <v>③设备</v>
          </cell>
        </row>
        <row r="18">
          <cell r="H18" t="str">
            <v>财政性资金形成</v>
          </cell>
          <cell r="I18" t="str">
            <v>KMR-260W/630A</v>
          </cell>
          <cell r="J18" t="str">
            <v>台</v>
          </cell>
        </row>
        <row r="19">
          <cell r="B19" t="str">
            <v>智能多联室外机</v>
          </cell>
          <cell r="C19" t="str">
            <v>160015-A02052305-000375</v>
          </cell>
          <cell r="D19" t="str">
            <v>③设备</v>
          </cell>
        </row>
        <row r="19">
          <cell r="H19" t="str">
            <v>财政性资金形成</v>
          </cell>
          <cell r="I19" t="str">
            <v>KMR-260W/630A</v>
          </cell>
          <cell r="J19" t="str">
            <v>台</v>
          </cell>
        </row>
        <row r="20">
          <cell r="B20" t="str">
            <v>智能多联室外机</v>
          </cell>
          <cell r="C20" t="str">
            <v>160015-A02052305-000376</v>
          </cell>
          <cell r="D20" t="str">
            <v>③设备</v>
          </cell>
        </row>
        <row r="20">
          <cell r="H20" t="str">
            <v>财政性资金形成</v>
          </cell>
          <cell r="I20" t="str">
            <v>KMR-260W/630A</v>
          </cell>
          <cell r="J20" t="str">
            <v>台</v>
          </cell>
        </row>
        <row r="21">
          <cell r="B21" t="str">
            <v>智能多联室外机</v>
          </cell>
          <cell r="C21" t="str">
            <v>160015-A02052305-000377</v>
          </cell>
          <cell r="D21" t="str">
            <v>③设备</v>
          </cell>
        </row>
        <row r="21">
          <cell r="H21" t="str">
            <v>财政性资金形成</v>
          </cell>
          <cell r="I21" t="str">
            <v>KMR-260W/630A</v>
          </cell>
          <cell r="J21" t="str">
            <v>台</v>
          </cell>
        </row>
        <row r="22">
          <cell r="B22" t="str">
            <v>智能多联室外机</v>
          </cell>
          <cell r="C22" t="str">
            <v>160015-A02052305-000378</v>
          </cell>
          <cell r="D22" t="str">
            <v>③设备</v>
          </cell>
        </row>
        <row r="22">
          <cell r="H22" t="str">
            <v>财政性资金形成</v>
          </cell>
          <cell r="I22" t="str">
            <v>KMR-260W/630A</v>
          </cell>
          <cell r="J22" t="str">
            <v>台</v>
          </cell>
        </row>
        <row r="23">
          <cell r="B23" t="str">
            <v>智能多联室外机</v>
          </cell>
          <cell r="C23" t="str">
            <v>160015-A02052305-000379</v>
          </cell>
          <cell r="D23" t="str">
            <v>③设备</v>
          </cell>
        </row>
        <row r="23">
          <cell r="H23" t="str">
            <v>财政性资金形成</v>
          </cell>
          <cell r="I23" t="str">
            <v>KMR-260W/630A</v>
          </cell>
          <cell r="J23" t="str">
            <v>台</v>
          </cell>
        </row>
        <row r="24">
          <cell r="B24" t="str">
            <v>智能多联室外机</v>
          </cell>
          <cell r="C24" t="str">
            <v>160015-A02052305-000380</v>
          </cell>
          <cell r="D24" t="str">
            <v>③设备</v>
          </cell>
        </row>
        <row r="24">
          <cell r="H24" t="str">
            <v>财政性资金形成</v>
          </cell>
          <cell r="I24" t="str">
            <v>KMR-260W/630A</v>
          </cell>
          <cell r="J24" t="str">
            <v>台</v>
          </cell>
        </row>
        <row r="25">
          <cell r="B25" t="str">
            <v>智能多联室外机</v>
          </cell>
          <cell r="C25" t="str">
            <v>160015-A02052305-000381</v>
          </cell>
          <cell r="D25" t="str">
            <v>③设备</v>
          </cell>
        </row>
        <row r="25">
          <cell r="H25" t="str">
            <v>财政性资金形成</v>
          </cell>
          <cell r="I25" t="str">
            <v>KMR-260W/630A</v>
          </cell>
          <cell r="J25" t="str">
            <v>台</v>
          </cell>
        </row>
        <row r="26">
          <cell r="B26" t="str">
            <v>智能多联室外机</v>
          </cell>
          <cell r="C26" t="str">
            <v>160015-A02052305-000382</v>
          </cell>
          <cell r="D26" t="str">
            <v>③设备</v>
          </cell>
        </row>
        <row r="26">
          <cell r="H26" t="str">
            <v>财政性资金形成</v>
          </cell>
          <cell r="I26" t="str">
            <v>KMR-260W/630A</v>
          </cell>
          <cell r="J26" t="str">
            <v>台</v>
          </cell>
        </row>
        <row r="27">
          <cell r="B27" t="str">
            <v>智能多联室外机</v>
          </cell>
          <cell r="C27" t="str">
            <v>160015-A02052305-000383</v>
          </cell>
          <cell r="D27" t="str">
            <v>③设备</v>
          </cell>
        </row>
        <row r="27">
          <cell r="H27" t="str">
            <v>财政性资金形成</v>
          </cell>
          <cell r="I27" t="str">
            <v>KMR-260W/630A</v>
          </cell>
          <cell r="J27" t="str">
            <v>台</v>
          </cell>
        </row>
        <row r="28">
          <cell r="B28" t="str">
            <v>智能多联室外机</v>
          </cell>
          <cell r="C28" t="str">
            <v>160015-A02052305-000384</v>
          </cell>
          <cell r="D28" t="str">
            <v>③设备</v>
          </cell>
        </row>
        <row r="28">
          <cell r="H28" t="str">
            <v>财政性资金形成</v>
          </cell>
          <cell r="I28" t="str">
            <v>KMR-260W/630A</v>
          </cell>
          <cell r="J28" t="str">
            <v>台</v>
          </cell>
        </row>
        <row r="29">
          <cell r="B29" t="str">
            <v>智能多联室外机</v>
          </cell>
          <cell r="C29" t="str">
            <v>160015-A02052305-000385</v>
          </cell>
          <cell r="D29" t="str">
            <v>③设备</v>
          </cell>
        </row>
        <row r="29">
          <cell r="H29" t="str">
            <v>财政性资金形成</v>
          </cell>
          <cell r="I29" t="str">
            <v>KMR-260W/630A</v>
          </cell>
          <cell r="J29" t="str">
            <v>台</v>
          </cell>
        </row>
        <row r="30">
          <cell r="B30" t="str">
            <v>智能多联室外机</v>
          </cell>
          <cell r="C30" t="str">
            <v>160015-A02052305-000386</v>
          </cell>
          <cell r="D30" t="str">
            <v>③设备</v>
          </cell>
        </row>
        <row r="30">
          <cell r="H30" t="str">
            <v>财政性资金形成</v>
          </cell>
          <cell r="I30" t="str">
            <v>KMR-260W/630A</v>
          </cell>
          <cell r="J30" t="str">
            <v>台</v>
          </cell>
        </row>
        <row r="31">
          <cell r="B31" t="str">
            <v>智能多联室外机</v>
          </cell>
          <cell r="C31" t="str">
            <v>160015-A02052305-000387</v>
          </cell>
          <cell r="D31" t="str">
            <v>③设备</v>
          </cell>
        </row>
        <row r="31">
          <cell r="H31" t="str">
            <v>财政性资金形成</v>
          </cell>
          <cell r="I31" t="str">
            <v>KMR-260W/630A</v>
          </cell>
          <cell r="J31" t="str">
            <v>台</v>
          </cell>
        </row>
        <row r="32">
          <cell r="B32" t="str">
            <v>智能多联室外机</v>
          </cell>
          <cell r="C32" t="str">
            <v>160015-A02052305-000388</v>
          </cell>
          <cell r="D32" t="str">
            <v>③设备</v>
          </cell>
        </row>
        <row r="32">
          <cell r="H32" t="str">
            <v>财政性资金形成</v>
          </cell>
          <cell r="I32" t="str">
            <v>KMR-260W/630A</v>
          </cell>
          <cell r="J32" t="str">
            <v>台</v>
          </cell>
        </row>
        <row r="33">
          <cell r="B33" t="str">
            <v>智能多联室外机</v>
          </cell>
          <cell r="C33" t="str">
            <v>160015-A02052305-000389</v>
          </cell>
          <cell r="D33" t="str">
            <v>③设备</v>
          </cell>
        </row>
        <row r="33">
          <cell r="H33" t="str">
            <v>财政性资金形成</v>
          </cell>
          <cell r="I33" t="str">
            <v>KMR-260W/630A</v>
          </cell>
          <cell r="J33" t="str">
            <v>台</v>
          </cell>
        </row>
        <row r="34">
          <cell r="B34" t="str">
            <v>智能多联室外机</v>
          </cell>
          <cell r="C34" t="str">
            <v>160015-A02052305-000390</v>
          </cell>
          <cell r="D34" t="str">
            <v>③设备</v>
          </cell>
        </row>
        <row r="34">
          <cell r="H34" t="str">
            <v>财政性资金形成</v>
          </cell>
          <cell r="I34" t="str">
            <v>KMR-260W/630A</v>
          </cell>
          <cell r="J34" t="str">
            <v>台</v>
          </cell>
        </row>
        <row r="35">
          <cell r="B35" t="str">
            <v>智能多联室外机</v>
          </cell>
          <cell r="C35" t="str">
            <v>160015-A02052305-000391</v>
          </cell>
          <cell r="D35" t="str">
            <v>③设备</v>
          </cell>
        </row>
        <row r="35">
          <cell r="H35" t="str">
            <v>财政性资金形成</v>
          </cell>
          <cell r="I35" t="str">
            <v>KMR-260W/630A</v>
          </cell>
          <cell r="J35" t="str">
            <v>台</v>
          </cell>
        </row>
        <row r="36">
          <cell r="B36" t="str">
            <v>智能多联室外机</v>
          </cell>
          <cell r="C36" t="str">
            <v>160015-A02052305-000392</v>
          </cell>
          <cell r="D36" t="str">
            <v>③设备</v>
          </cell>
        </row>
        <row r="36">
          <cell r="H36" t="str">
            <v>财政性资金形成</v>
          </cell>
          <cell r="I36" t="str">
            <v>KMR-260W/630A</v>
          </cell>
          <cell r="J36" t="str">
            <v>台</v>
          </cell>
        </row>
        <row r="37">
          <cell r="B37" t="str">
            <v>智能多联室外机</v>
          </cell>
          <cell r="C37" t="str">
            <v>160015-A02052305-000393</v>
          </cell>
          <cell r="D37" t="str">
            <v>③设备</v>
          </cell>
        </row>
        <row r="37">
          <cell r="H37" t="str">
            <v>财政性资金形成</v>
          </cell>
          <cell r="I37" t="str">
            <v>KMR-260W/630A</v>
          </cell>
          <cell r="J37" t="str">
            <v>台</v>
          </cell>
        </row>
        <row r="38">
          <cell r="B38" t="str">
            <v>智能多联室外机</v>
          </cell>
          <cell r="C38" t="str">
            <v>160015-A02052305-000394</v>
          </cell>
          <cell r="D38" t="str">
            <v>③设备</v>
          </cell>
        </row>
        <row r="38">
          <cell r="H38" t="str">
            <v>财政性资金形成</v>
          </cell>
          <cell r="I38" t="str">
            <v>KMR-260W/630A</v>
          </cell>
          <cell r="J38" t="str">
            <v>台</v>
          </cell>
        </row>
        <row r="39">
          <cell r="B39" t="str">
            <v>智能多联室外机</v>
          </cell>
          <cell r="C39" t="str">
            <v>160015-A02052305-000395</v>
          </cell>
          <cell r="D39" t="str">
            <v>③设备</v>
          </cell>
        </row>
        <row r="39">
          <cell r="H39" t="str">
            <v>财政性资金形成</v>
          </cell>
          <cell r="I39" t="str">
            <v>KMR-260W/630A</v>
          </cell>
          <cell r="J39" t="str">
            <v>台</v>
          </cell>
        </row>
        <row r="40">
          <cell r="B40" t="str">
            <v>智能多联室外机</v>
          </cell>
          <cell r="C40" t="str">
            <v>160015-A02052305-000396</v>
          </cell>
          <cell r="D40" t="str">
            <v>③设备</v>
          </cell>
        </row>
        <row r="40">
          <cell r="H40" t="str">
            <v>财政性资金形成</v>
          </cell>
          <cell r="I40" t="str">
            <v>KMR-260W/630A</v>
          </cell>
          <cell r="J40" t="str">
            <v>台</v>
          </cell>
        </row>
        <row r="41">
          <cell r="B41" t="str">
            <v>智能多联室外机</v>
          </cell>
          <cell r="C41" t="str">
            <v>160015-A02052305-000397</v>
          </cell>
          <cell r="D41" t="str">
            <v>③设备</v>
          </cell>
        </row>
        <row r="41">
          <cell r="H41" t="str">
            <v>财政性资金形成</v>
          </cell>
          <cell r="I41" t="str">
            <v>KMR-260W/630A</v>
          </cell>
          <cell r="J41" t="str">
            <v>台</v>
          </cell>
        </row>
        <row r="42">
          <cell r="B42" t="str">
            <v>智能多联室外机</v>
          </cell>
          <cell r="C42" t="str">
            <v>160015-A02052305-000398</v>
          </cell>
          <cell r="D42" t="str">
            <v>③设备</v>
          </cell>
        </row>
        <row r="42">
          <cell r="H42" t="str">
            <v>财政性资金形成</v>
          </cell>
          <cell r="I42" t="str">
            <v>KMR-260W/630A</v>
          </cell>
          <cell r="J42" t="str">
            <v>台</v>
          </cell>
        </row>
        <row r="43">
          <cell r="B43" t="str">
            <v>智能多联室外机</v>
          </cell>
          <cell r="C43" t="str">
            <v>160015-A02052305-000399</v>
          </cell>
          <cell r="D43" t="str">
            <v>③设备</v>
          </cell>
        </row>
        <row r="43">
          <cell r="H43" t="str">
            <v>财政性资金形成</v>
          </cell>
          <cell r="I43" t="str">
            <v>KMR-260W/630A</v>
          </cell>
          <cell r="J43" t="str">
            <v>台</v>
          </cell>
        </row>
        <row r="44">
          <cell r="B44" t="str">
            <v>智能多联室外机</v>
          </cell>
          <cell r="C44" t="str">
            <v>160015-A02052305-000400</v>
          </cell>
          <cell r="D44" t="str">
            <v>③设备</v>
          </cell>
        </row>
        <row r="44">
          <cell r="H44" t="str">
            <v>财政性资金形成</v>
          </cell>
          <cell r="I44" t="str">
            <v>KMR-260W/630A</v>
          </cell>
          <cell r="J44" t="str">
            <v>台</v>
          </cell>
        </row>
        <row r="45">
          <cell r="B45" t="str">
            <v>智能多联室外机</v>
          </cell>
          <cell r="C45" t="str">
            <v>160015-A02052305-000401</v>
          </cell>
          <cell r="D45" t="str">
            <v>③设备</v>
          </cell>
        </row>
        <row r="45">
          <cell r="H45" t="str">
            <v>财政性资金形成</v>
          </cell>
          <cell r="I45" t="str">
            <v>KMR-260W/630A</v>
          </cell>
          <cell r="J45" t="str">
            <v>台</v>
          </cell>
        </row>
        <row r="46">
          <cell r="B46" t="str">
            <v>智能多联室外机</v>
          </cell>
          <cell r="C46" t="str">
            <v>160015-A02052305-000402</v>
          </cell>
          <cell r="D46" t="str">
            <v>③设备</v>
          </cell>
        </row>
        <row r="46">
          <cell r="H46" t="str">
            <v>财政性资金形成</v>
          </cell>
          <cell r="I46" t="str">
            <v>KMR-260W/630A</v>
          </cell>
          <cell r="J46" t="str">
            <v>台</v>
          </cell>
        </row>
        <row r="47">
          <cell r="B47" t="str">
            <v>智能多联室外机</v>
          </cell>
          <cell r="C47" t="str">
            <v>160015-A02052305-000403</v>
          </cell>
          <cell r="D47" t="str">
            <v>③设备</v>
          </cell>
        </row>
        <row r="47">
          <cell r="H47" t="str">
            <v>财政性资金形成</v>
          </cell>
          <cell r="I47" t="str">
            <v>KMR-260W/630A</v>
          </cell>
          <cell r="J47" t="str">
            <v>台</v>
          </cell>
        </row>
        <row r="48">
          <cell r="B48" t="str">
            <v>智能多联室外机</v>
          </cell>
          <cell r="C48" t="str">
            <v>160015-A02052305-000404</v>
          </cell>
          <cell r="D48" t="str">
            <v>③设备</v>
          </cell>
        </row>
        <row r="48">
          <cell r="H48" t="str">
            <v>财政性资金形成</v>
          </cell>
          <cell r="I48" t="str">
            <v>KMR-260W/630A</v>
          </cell>
          <cell r="J48" t="str">
            <v>台</v>
          </cell>
        </row>
        <row r="49">
          <cell r="B49" t="str">
            <v>智能多联室外机</v>
          </cell>
          <cell r="C49" t="str">
            <v>160015-A02052305-000405</v>
          </cell>
          <cell r="D49" t="str">
            <v>③设备</v>
          </cell>
        </row>
        <row r="49">
          <cell r="H49" t="str">
            <v>财政性资金形成</v>
          </cell>
          <cell r="I49" t="str">
            <v>KMR-260W/630A</v>
          </cell>
          <cell r="J49" t="str">
            <v>台</v>
          </cell>
        </row>
        <row r="50">
          <cell r="B50" t="str">
            <v>智能多联室外机</v>
          </cell>
          <cell r="C50" t="str">
            <v>160015-A02052305-000406</v>
          </cell>
          <cell r="D50" t="str">
            <v>③设备</v>
          </cell>
        </row>
        <row r="50">
          <cell r="H50" t="str">
            <v>财政性资金形成</v>
          </cell>
          <cell r="I50" t="str">
            <v>KMR-260W/630A</v>
          </cell>
          <cell r="J50" t="str">
            <v>台</v>
          </cell>
        </row>
        <row r="51">
          <cell r="B51" t="str">
            <v>智能多联室外机</v>
          </cell>
          <cell r="C51" t="str">
            <v>160015-A02052305-000407</v>
          </cell>
          <cell r="D51" t="str">
            <v>③设备</v>
          </cell>
        </row>
        <row r="51">
          <cell r="H51" t="str">
            <v>财政性资金形成</v>
          </cell>
          <cell r="I51" t="str">
            <v>KMR-260W/630A</v>
          </cell>
          <cell r="J51" t="str">
            <v>台</v>
          </cell>
        </row>
        <row r="52">
          <cell r="B52" t="str">
            <v>智能多联室外机</v>
          </cell>
          <cell r="C52" t="str">
            <v>160015-A02052305-000408</v>
          </cell>
          <cell r="D52" t="str">
            <v>③设备</v>
          </cell>
        </row>
        <row r="52">
          <cell r="H52" t="str">
            <v>财政性资金形成</v>
          </cell>
          <cell r="I52" t="str">
            <v>KMR-260W/630A</v>
          </cell>
          <cell r="J52" t="str">
            <v>台</v>
          </cell>
        </row>
        <row r="53">
          <cell r="B53" t="str">
            <v>智能多联室外机</v>
          </cell>
          <cell r="C53" t="str">
            <v>160015-A02052305-000409</v>
          </cell>
          <cell r="D53" t="str">
            <v>③设备</v>
          </cell>
        </row>
        <row r="53">
          <cell r="H53" t="str">
            <v>财政性资金形成</v>
          </cell>
          <cell r="I53" t="str">
            <v>KMR-260W/630A</v>
          </cell>
          <cell r="J53" t="str">
            <v>台</v>
          </cell>
        </row>
        <row r="54">
          <cell r="B54" t="str">
            <v>变频或变容量多联室外机</v>
          </cell>
          <cell r="C54" t="str">
            <v>160015-A02052305-000410</v>
          </cell>
          <cell r="D54" t="str">
            <v>③设备</v>
          </cell>
        </row>
        <row r="54">
          <cell r="H54" t="str">
            <v>财政性资金形成</v>
          </cell>
          <cell r="I54" t="str">
            <v>KMR-450W/632A</v>
          </cell>
          <cell r="J54" t="str">
            <v>套</v>
          </cell>
        </row>
        <row r="55">
          <cell r="B55" t="str">
            <v>变频或变容量多联室外机</v>
          </cell>
          <cell r="C55" t="str">
            <v>160015-A02052305-000411</v>
          </cell>
          <cell r="D55" t="str">
            <v>③设备</v>
          </cell>
        </row>
        <row r="55">
          <cell r="H55" t="str">
            <v>财政性资金形成</v>
          </cell>
          <cell r="I55" t="str">
            <v>KMR-450W/632A</v>
          </cell>
          <cell r="J55" t="str">
            <v>套</v>
          </cell>
        </row>
        <row r="56">
          <cell r="B56" t="str">
            <v>变频或变容量多联室外机</v>
          </cell>
          <cell r="C56" t="str">
            <v>160015-A02052305-000412</v>
          </cell>
          <cell r="D56" t="str">
            <v>③设备</v>
          </cell>
        </row>
        <row r="56">
          <cell r="H56" t="str">
            <v>财政性资金形成</v>
          </cell>
          <cell r="I56" t="str">
            <v>KMR-450W/632A</v>
          </cell>
          <cell r="J56" t="str">
            <v>套</v>
          </cell>
        </row>
        <row r="57">
          <cell r="B57" t="str">
            <v>变频或变容量多联室外机</v>
          </cell>
          <cell r="C57" t="str">
            <v>160015-A02052305-000413</v>
          </cell>
          <cell r="D57" t="str">
            <v>③设备</v>
          </cell>
        </row>
        <row r="57">
          <cell r="H57" t="str">
            <v>财政性资金形成</v>
          </cell>
          <cell r="I57" t="str">
            <v>KMR-450W/632A</v>
          </cell>
          <cell r="J57" t="str">
            <v>套</v>
          </cell>
        </row>
        <row r="58">
          <cell r="B58" t="str">
            <v>变频或变容量多联室外机</v>
          </cell>
          <cell r="C58" t="str">
            <v>160015-A02052305-000414</v>
          </cell>
          <cell r="D58" t="str">
            <v>③设备</v>
          </cell>
        </row>
        <row r="58">
          <cell r="H58" t="str">
            <v>财政性资金形成</v>
          </cell>
          <cell r="I58" t="str">
            <v>KMR-450W/632A</v>
          </cell>
          <cell r="J58" t="str">
            <v>套</v>
          </cell>
        </row>
        <row r="59">
          <cell r="B59" t="str">
            <v>变频或变容量多联室外机</v>
          </cell>
          <cell r="C59" t="str">
            <v>160015-A02052305-000415</v>
          </cell>
          <cell r="D59" t="str">
            <v>③设备</v>
          </cell>
        </row>
        <row r="59">
          <cell r="H59" t="str">
            <v>财政性资金形成</v>
          </cell>
          <cell r="I59" t="str">
            <v>KMR-450W/632A</v>
          </cell>
          <cell r="J59" t="str">
            <v>套</v>
          </cell>
        </row>
        <row r="60">
          <cell r="B60" t="str">
            <v>变频或变容量多联室外机</v>
          </cell>
          <cell r="C60" t="str">
            <v>160015-A02052305-000416</v>
          </cell>
          <cell r="D60" t="str">
            <v>③设备</v>
          </cell>
        </row>
        <row r="60">
          <cell r="H60" t="str">
            <v>财政性资金形成</v>
          </cell>
          <cell r="I60" t="str">
            <v>KMR-450W/632A</v>
          </cell>
          <cell r="J60" t="str">
            <v>套</v>
          </cell>
        </row>
        <row r="61">
          <cell r="B61" t="str">
            <v>变频或变容量多联室外机</v>
          </cell>
          <cell r="C61" t="str">
            <v>160015-A02052305-000417</v>
          </cell>
          <cell r="D61" t="str">
            <v>③设备</v>
          </cell>
        </row>
        <row r="61">
          <cell r="H61" t="str">
            <v>财政性资金形成</v>
          </cell>
          <cell r="I61" t="str">
            <v>KMR-450W/632A</v>
          </cell>
          <cell r="J61" t="str">
            <v>套</v>
          </cell>
        </row>
        <row r="62">
          <cell r="B62" t="str">
            <v>变频或变容量多联室外机</v>
          </cell>
          <cell r="C62" t="str">
            <v>160015-A02052305-000418</v>
          </cell>
          <cell r="D62" t="str">
            <v>③设备</v>
          </cell>
        </row>
        <row r="62">
          <cell r="H62" t="str">
            <v>财政性资金形成</v>
          </cell>
          <cell r="I62" t="str">
            <v>KMR-450W/632A</v>
          </cell>
          <cell r="J62" t="str">
            <v>套</v>
          </cell>
        </row>
        <row r="63">
          <cell r="B63" t="str">
            <v>变频或变容量多联室外机</v>
          </cell>
          <cell r="C63" t="str">
            <v>160015-A02052305-000419</v>
          </cell>
          <cell r="D63" t="str">
            <v>③设备</v>
          </cell>
        </row>
        <row r="63">
          <cell r="H63" t="str">
            <v>财政性资金形成</v>
          </cell>
          <cell r="I63" t="str">
            <v>KMR-450W/632A</v>
          </cell>
          <cell r="J63" t="str">
            <v>套</v>
          </cell>
        </row>
        <row r="64">
          <cell r="B64" t="str">
            <v>智能多联室外机</v>
          </cell>
          <cell r="C64" t="str">
            <v>160015-A02052305-000420</v>
          </cell>
          <cell r="D64" t="str">
            <v>③设备</v>
          </cell>
        </row>
        <row r="64">
          <cell r="H64" t="str">
            <v>财政性资金形成</v>
          </cell>
          <cell r="I64" t="str">
            <v>KFR-71W</v>
          </cell>
          <cell r="J64" t="str">
            <v>台</v>
          </cell>
        </row>
        <row r="65">
          <cell r="B65" t="str">
            <v>智能多联室外机</v>
          </cell>
          <cell r="C65" t="str">
            <v>160015-A02052305-000421</v>
          </cell>
          <cell r="D65" t="str">
            <v>③设备</v>
          </cell>
        </row>
        <row r="65">
          <cell r="H65" t="str">
            <v>财政性资金形成</v>
          </cell>
          <cell r="I65" t="str">
            <v>KFR-71W</v>
          </cell>
          <cell r="J65" t="str">
            <v>台</v>
          </cell>
        </row>
        <row r="66">
          <cell r="B66" t="str">
            <v>智能多联室外机</v>
          </cell>
          <cell r="C66" t="str">
            <v>160015-A02052305-000422</v>
          </cell>
          <cell r="D66" t="str">
            <v>③设备</v>
          </cell>
        </row>
        <row r="66">
          <cell r="H66" t="str">
            <v>财政性资金形成</v>
          </cell>
          <cell r="I66" t="str">
            <v>KFR-71W</v>
          </cell>
          <cell r="J66" t="str">
            <v>台</v>
          </cell>
        </row>
        <row r="67">
          <cell r="B67" t="str">
            <v>智能多联室外机</v>
          </cell>
          <cell r="C67" t="str">
            <v>160015-A02052305-000423</v>
          </cell>
          <cell r="D67" t="str">
            <v>③设备</v>
          </cell>
        </row>
        <row r="67">
          <cell r="H67" t="str">
            <v>财政性资金形成</v>
          </cell>
          <cell r="I67" t="str">
            <v>KFR-71W</v>
          </cell>
          <cell r="J67" t="str">
            <v>台</v>
          </cell>
        </row>
        <row r="68">
          <cell r="B68" t="str">
            <v>智能多联室外机</v>
          </cell>
          <cell r="C68" t="str">
            <v>160015-A02052305-000424</v>
          </cell>
          <cell r="D68" t="str">
            <v>③设备</v>
          </cell>
        </row>
        <row r="68">
          <cell r="H68" t="str">
            <v>财政性资金形成</v>
          </cell>
          <cell r="I68" t="str">
            <v>KFR-71W</v>
          </cell>
          <cell r="J68" t="str">
            <v>台</v>
          </cell>
        </row>
        <row r="69">
          <cell r="B69" t="str">
            <v>智能多联室外机</v>
          </cell>
          <cell r="C69" t="str">
            <v>160015-A02052305-000655</v>
          </cell>
          <cell r="D69" t="str">
            <v>③设备</v>
          </cell>
        </row>
        <row r="69">
          <cell r="H69" t="str">
            <v>财政性资金形成</v>
          </cell>
          <cell r="I69" t="str">
            <v>KMR-260W/630A</v>
          </cell>
          <cell r="J69" t="str">
            <v>台</v>
          </cell>
        </row>
        <row r="70">
          <cell r="B70" t="str">
            <v>智能多联室外机</v>
          </cell>
          <cell r="C70" t="str">
            <v>160015-A02052305-000656</v>
          </cell>
          <cell r="D70" t="str">
            <v>③设备</v>
          </cell>
        </row>
        <row r="70">
          <cell r="H70" t="str">
            <v>财政性资金形成</v>
          </cell>
          <cell r="I70" t="str">
            <v>KMR-260W/630A</v>
          </cell>
          <cell r="J70" t="str">
            <v>台</v>
          </cell>
        </row>
        <row r="71">
          <cell r="B71" t="str">
            <v>智能多联室外机</v>
          </cell>
          <cell r="C71" t="str">
            <v>160015-A02052305-000657</v>
          </cell>
          <cell r="D71" t="str">
            <v>③设备</v>
          </cell>
        </row>
        <row r="71">
          <cell r="H71" t="str">
            <v>财政性资金形成</v>
          </cell>
          <cell r="I71" t="str">
            <v>KMR-260W/630A</v>
          </cell>
          <cell r="J71" t="str">
            <v>台</v>
          </cell>
        </row>
        <row r="72">
          <cell r="B72" t="str">
            <v>智能多联室外机</v>
          </cell>
          <cell r="C72" t="str">
            <v>160015-A02052305-000658</v>
          </cell>
          <cell r="D72" t="str">
            <v>③设备</v>
          </cell>
        </row>
        <row r="72">
          <cell r="H72" t="str">
            <v>财政性资金形成</v>
          </cell>
          <cell r="I72" t="str">
            <v>KMR-260W/630A</v>
          </cell>
          <cell r="J72" t="str">
            <v>套</v>
          </cell>
        </row>
        <row r="73">
          <cell r="B73" t="str">
            <v>智能多联室外机</v>
          </cell>
          <cell r="C73" t="str">
            <v>160015-A02052305-000659</v>
          </cell>
          <cell r="D73" t="str">
            <v>③设备</v>
          </cell>
        </row>
        <row r="73">
          <cell r="H73" t="str">
            <v>财政性资金形成</v>
          </cell>
          <cell r="I73" t="str">
            <v>KMR-260W/630A</v>
          </cell>
          <cell r="J73" t="str">
            <v>套</v>
          </cell>
        </row>
        <row r="74">
          <cell r="B74" t="str">
            <v>智能多联室外机</v>
          </cell>
          <cell r="C74" t="str">
            <v>160015-A02052305-000660</v>
          </cell>
          <cell r="D74" t="str">
            <v>③设备</v>
          </cell>
        </row>
        <row r="74">
          <cell r="H74" t="str">
            <v>财政性资金形成</v>
          </cell>
          <cell r="I74" t="str">
            <v>KMR-260W/630A</v>
          </cell>
          <cell r="J74" t="str">
            <v>套</v>
          </cell>
        </row>
        <row r="75">
          <cell r="B75" t="str">
            <v>智能多联室外机</v>
          </cell>
          <cell r="C75" t="str">
            <v>160015-A02052305-000661</v>
          </cell>
          <cell r="D75" t="str">
            <v>③设备</v>
          </cell>
        </row>
        <row r="75">
          <cell r="H75" t="str">
            <v>财政性资金形成</v>
          </cell>
          <cell r="I75" t="str">
            <v>KMR-260W/630A</v>
          </cell>
          <cell r="J75" t="str">
            <v>套</v>
          </cell>
        </row>
        <row r="76">
          <cell r="B76" t="str">
            <v>智能多联室外机</v>
          </cell>
          <cell r="C76" t="str">
            <v>160015-A02052305-000662</v>
          </cell>
          <cell r="D76" t="str">
            <v>③设备</v>
          </cell>
        </row>
        <row r="76">
          <cell r="H76" t="str">
            <v>财政性资金形成</v>
          </cell>
          <cell r="I76" t="str">
            <v>KMR-260W/630A</v>
          </cell>
          <cell r="J76" t="str">
            <v>套</v>
          </cell>
        </row>
        <row r="77">
          <cell r="B77" t="str">
            <v>智能多联室外机</v>
          </cell>
          <cell r="C77" t="str">
            <v>160015-A02052305-000663</v>
          </cell>
          <cell r="D77" t="str">
            <v>③设备</v>
          </cell>
        </row>
        <row r="77">
          <cell r="H77" t="str">
            <v>财政性资金形成</v>
          </cell>
          <cell r="I77" t="str">
            <v>KMR-260W/630A</v>
          </cell>
          <cell r="J77" t="str">
            <v>套</v>
          </cell>
        </row>
        <row r="78">
          <cell r="B78" t="str">
            <v>智能多联室外机</v>
          </cell>
          <cell r="C78" t="str">
            <v>160015-A02052305-000664</v>
          </cell>
          <cell r="D78" t="str">
            <v>③设备</v>
          </cell>
        </row>
        <row r="78">
          <cell r="H78" t="str">
            <v>财政性资金形成</v>
          </cell>
          <cell r="I78" t="str">
            <v>KMR-260W/630A</v>
          </cell>
          <cell r="J78" t="str">
            <v>套</v>
          </cell>
        </row>
        <row r="79">
          <cell r="B79" t="str">
            <v>智能多联室外机</v>
          </cell>
          <cell r="C79" t="str">
            <v>160015-A02052305-000665</v>
          </cell>
          <cell r="D79" t="str">
            <v>③设备</v>
          </cell>
        </row>
        <row r="79">
          <cell r="H79" t="str">
            <v>财政性资金形成</v>
          </cell>
          <cell r="I79" t="str">
            <v>KMR-260W/630A</v>
          </cell>
          <cell r="J79" t="str">
            <v>台</v>
          </cell>
        </row>
        <row r="80">
          <cell r="B80" t="str">
            <v>智能多联室外机</v>
          </cell>
          <cell r="C80" t="str">
            <v>160015-A02052305-000666</v>
          </cell>
          <cell r="D80" t="str">
            <v>③设备</v>
          </cell>
        </row>
        <row r="80">
          <cell r="H80" t="str">
            <v>财政性资金形成</v>
          </cell>
          <cell r="I80" t="str">
            <v>KMR-260W/630A</v>
          </cell>
          <cell r="J80" t="str">
            <v>台</v>
          </cell>
        </row>
        <row r="81">
          <cell r="B81" t="str">
            <v>变频或变容量多联室外机</v>
          </cell>
          <cell r="C81" t="str">
            <v>160015-A02052305-000668</v>
          </cell>
          <cell r="D81" t="str">
            <v>③设备</v>
          </cell>
        </row>
        <row r="81">
          <cell r="H81" t="str">
            <v>财政性资金形成</v>
          </cell>
          <cell r="I81" t="str">
            <v>KMR-280W/632A</v>
          </cell>
          <cell r="J81" t="str">
            <v>台</v>
          </cell>
        </row>
        <row r="82">
          <cell r="B82" t="str">
            <v>室外机</v>
          </cell>
          <cell r="C82" t="str">
            <v>160015-A02052305-000636</v>
          </cell>
          <cell r="D82" t="str">
            <v>③设备</v>
          </cell>
        </row>
        <row r="82">
          <cell r="H82" t="str">
            <v>财政性资金形成</v>
          </cell>
          <cell r="I82" t="str">
            <v>KMR-260W/630A</v>
          </cell>
          <cell r="J82" t="str">
            <v>台</v>
          </cell>
        </row>
        <row r="83">
          <cell r="B83" t="str">
            <v>室外机</v>
          </cell>
          <cell r="C83" t="str">
            <v>160015-A02052305-000637</v>
          </cell>
          <cell r="D83" t="str">
            <v>③设备</v>
          </cell>
        </row>
        <row r="83">
          <cell r="H83" t="str">
            <v>财政性资金形成</v>
          </cell>
          <cell r="I83" t="str">
            <v>KMR-260W/630A</v>
          </cell>
          <cell r="J83" t="str">
            <v>台</v>
          </cell>
        </row>
        <row r="84">
          <cell r="B84" t="str">
            <v>室外机</v>
          </cell>
          <cell r="C84" t="str">
            <v>160015-A02052305-000638</v>
          </cell>
          <cell r="D84" t="str">
            <v>③设备</v>
          </cell>
        </row>
        <row r="84">
          <cell r="H84" t="str">
            <v>财政性资金形成</v>
          </cell>
          <cell r="I84" t="str">
            <v>KMR-260W/630A</v>
          </cell>
          <cell r="J84" t="str">
            <v>台</v>
          </cell>
        </row>
        <row r="85">
          <cell r="B85" t="str">
            <v>室外机</v>
          </cell>
          <cell r="C85" t="str">
            <v>160015-A02052305-000639</v>
          </cell>
          <cell r="D85" t="str">
            <v>③设备</v>
          </cell>
        </row>
        <row r="85">
          <cell r="H85" t="str">
            <v>财政性资金形成</v>
          </cell>
          <cell r="I85" t="str">
            <v>KMR-260W/630A</v>
          </cell>
          <cell r="J85" t="str">
            <v>台</v>
          </cell>
        </row>
        <row r="86">
          <cell r="B86" t="str">
            <v>室外机</v>
          </cell>
          <cell r="C86" t="str">
            <v>160015-A02052305-000640</v>
          </cell>
          <cell r="D86" t="str">
            <v>③设备</v>
          </cell>
        </row>
        <row r="86">
          <cell r="H86" t="str">
            <v>财政性资金形成</v>
          </cell>
          <cell r="I86" t="str">
            <v>KMR-260W/630A</v>
          </cell>
          <cell r="J86" t="str">
            <v>台</v>
          </cell>
        </row>
        <row r="87">
          <cell r="B87" t="str">
            <v>室外机</v>
          </cell>
          <cell r="C87" t="str">
            <v>160015-A02052305-000641</v>
          </cell>
          <cell r="D87" t="str">
            <v>③设备</v>
          </cell>
        </row>
        <row r="87">
          <cell r="H87" t="str">
            <v>财政性资金形成</v>
          </cell>
          <cell r="I87" t="str">
            <v>KMR-260W/630A</v>
          </cell>
          <cell r="J87" t="str">
            <v>台</v>
          </cell>
        </row>
        <row r="88">
          <cell r="B88" t="str">
            <v>室外机</v>
          </cell>
          <cell r="C88" t="str">
            <v>160015-A02052305-000642</v>
          </cell>
          <cell r="D88" t="str">
            <v>③设备</v>
          </cell>
        </row>
        <row r="88">
          <cell r="H88" t="str">
            <v>财政性资金形成</v>
          </cell>
          <cell r="I88" t="str">
            <v>KMR-260W/630A</v>
          </cell>
          <cell r="J88" t="str">
            <v>台</v>
          </cell>
        </row>
        <row r="89">
          <cell r="B89" t="str">
            <v>室外机</v>
          </cell>
          <cell r="C89" t="str">
            <v>160015-A02052305-000643</v>
          </cell>
          <cell r="D89" t="str">
            <v>③设备</v>
          </cell>
        </row>
        <row r="89">
          <cell r="H89" t="str">
            <v>财政性资金形成</v>
          </cell>
          <cell r="I89" t="str">
            <v>KMR-260W/630A</v>
          </cell>
          <cell r="J89" t="str">
            <v>台</v>
          </cell>
        </row>
        <row r="90">
          <cell r="B90" t="str">
            <v>室外机</v>
          </cell>
          <cell r="C90" t="str">
            <v>160015-A02052305-000644</v>
          </cell>
          <cell r="D90" t="str">
            <v>③设备</v>
          </cell>
        </row>
        <row r="90">
          <cell r="H90" t="str">
            <v>财政性资金形成</v>
          </cell>
          <cell r="I90" t="str">
            <v>KMR-260W/630A</v>
          </cell>
          <cell r="J90" t="str">
            <v>台</v>
          </cell>
        </row>
        <row r="91">
          <cell r="B91" t="str">
            <v>室外机</v>
          </cell>
          <cell r="C91" t="str">
            <v>160015-A02052305-000645</v>
          </cell>
          <cell r="D91" t="str">
            <v>③设备</v>
          </cell>
        </row>
        <row r="91">
          <cell r="H91" t="str">
            <v>财政性资金形成</v>
          </cell>
          <cell r="I91" t="str">
            <v>KMR-260W/630A</v>
          </cell>
          <cell r="J91" t="str">
            <v>台</v>
          </cell>
        </row>
        <row r="92">
          <cell r="B92" t="str">
            <v>室外机</v>
          </cell>
          <cell r="C92" t="str">
            <v>160015-A02052305-000646</v>
          </cell>
          <cell r="D92" t="str">
            <v>③设备</v>
          </cell>
        </row>
        <row r="92">
          <cell r="H92" t="str">
            <v>财政性资金形成</v>
          </cell>
          <cell r="I92" t="str">
            <v>KMR-260W/630A</v>
          </cell>
          <cell r="J92" t="str">
            <v>台</v>
          </cell>
        </row>
        <row r="93">
          <cell r="B93" t="str">
            <v>室外机</v>
          </cell>
          <cell r="C93" t="str">
            <v>160015-A02052305-000647</v>
          </cell>
          <cell r="D93" t="str">
            <v>③设备</v>
          </cell>
        </row>
        <row r="93">
          <cell r="H93" t="str">
            <v>财政性资金形成</v>
          </cell>
          <cell r="I93" t="str">
            <v>KMR-260W/630A</v>
          </cell>
          <cell r="J93" t="str">
            <v>台</v>
          </cell>
        </row>
        <row r="94">
          <cell r="B94" t="str">
            <v>室外机</v>
          </cell>
          <cell r="C94" t="str">
            <v>160015-A02052305-000648</v>
          </cell>
          <cell r="D94" t="str">
            <v>③设备</v>
          </cell>
        </row>
        <row r="94">
          <cell r="H94" t="str">
            <v>财政性资金形成</v>
          </cell>
          <cell r="I94" t="str">
            <v>KMR-260W/630A</v>
          </cell>
          <cell r="J94" t="str">
            <v>台</v>
          </cell>
        </row>
        <row r="95">
          <cell r="B95" t="str">
            <v>室外机</v>
          </cell>
          <cell r="C95" t="str">
            <v>160015-A02052305-000649</v>
          </cell>
          <cell r="D95" t="str">
            <v>③设备</v>
          </cell>
        </row>
        <row r="95">
          <cell r="H95" t="str">
            <v>财政性资金形成</v>
          </cell>
          <cell r="I95" t="str">
            <v>KMR-260W/630A</v>
          </cell>
          <cell r="J95" t="str">
            <v>台</v>
          </cell>
        </row>
        <row r="96">
          <cell r="B96" t="str">
            <v>室外机</v>
          </cell>
          <cell r="C96" t="str">
            <v>160015-A02052305-000650</v>
          </cell>
          <cell r="D96" t="str">
            <v>③设备</v>
          </cell>
        </row>
        <row r="96">
          <cell r="H96" t="str">
            <v>财政性资金形成</v>
          </cell>
          <cell r="I96" t="str">
            <v>KMR-260W/630A</v>
          </cell>
          <cell r="J96" t="str">
            <v>台</v>
          </cell>
        </row>
        <row r="97">
          <cell r="B97" t="str">
            <v>室外机</v>
          </cell>
          <cell r="C97" t="str">
            <v>160015-A02052305-000723</v>
          </cell>
          <cell r="D97" t="str">
            <v>③设备</v>
          </cell>
        </row>
        <row r="97">
          <cell r="H97" t="str">
            <v>财政性资金形成</v>
          </cell>
          <cell r="I97" t="str">
            <v>KMR-280W/B530C</v>
          </cell>
          <cell r="J97" t="str">
            <v>台</v>
          </cell>
        </row>
        <row r="98">
          <cell r="B98" t="str">
            <v>室外机</v>
          </cell>
          <cell r="C98" t="str">
            <v>160015-A02052305-000724</v>
          </cell>
          <cell r="D98" t="str">
            <v>③设备</v>
          </cell>
        </row>
        <row r="98">
          <cell r="H98" t="str">
            <v>财政性资金形成</v>
          </cell>
          <cell r="I98" t="str">
            <v>KMR-450W/B530C</v>
          </cell>
          <cell r="J98" t="str">
            <v>台</v>
          </cell>
        </row>
        <row r="99">
          <cell r="B99" t="str">
            <v>室外机</v>
          </cell>
          <cell r="C99" t="str">
            <v>160015-A02052305-000725</v>
          </cell>
          <cell r="D99" t="str">
            <v>③设备</v>
          </cell>
        </row>
        <row r="99">
          <cell r="H99" t="str">
            <v>财政性资金形成</v>
          </cell>
          <cell r="I99" t="str">
            <v>KMR-450W/B530C</v>
          </cell>
          <cell r="J99" t="str">
            <v>台</v>
          </cell>
        </row>
        <row r="100">
          <cell r="B100" t="str">
            <v>风管式多联室内机</v>
          </cell>
          <cell r="C100" t="str">
            <v>160015-A02052305-000425</v>
          </cell>
          <cell r="D100" t="str">
            <v>③设备</v>
          </cell>
        </row>
        <row r="100">
          <cell r="H100" t="str">
            <v>财政性资金形成</v>
          </cell>
          <cell r="I100" t="str">
            <v>KFR-71W</v>
          </cell>
          <cell r="J100" t="str">
            <v>台</v>
          </cell>
        </row>
        <row r="101">
          <cell r="B101" t="str">
            <v>风管式多联室内机</v>
          </cell>
          <cell r="C101" t="str">
            <v>160015-A02052305-000426</v>
          </cell>
          <cell r="D101" t="str">
            <v>③设备</v>
          </cell>
        </row>
        <row r="101">
          <cell r="H101" t="str">
            <v>财政性资金形成</v>
          </cell>
          <cell r="I101" t="str">
            <v>KFR-71W</v>
          </cell>
          <cell r="J101" t="str">
            <v>台</v>
          </cell>
        </row>
        <row r="102">
          <cell r="B102" t="str">
            <v>风管式多联室内机</v>
          </cell>
          <cell r="C102" t="str">
            <v>160015-A02052305-000427</v>
          </cell>
          <cell r="D102" t="str">
            <v>③设备</v>
          </cell>
        </row>
        <row r="102">
          <cell r="H102" t="str">
            <v>财政性资金形成</v>
          </cell>
          <cell r="I102" t="str">
            <v>KFR-71W</v>
          </cell>
          <cell r="J102" t="str">
            <v>台</v>
          </cell>
        </row>
        <row r="103">
          <cell r="B103" t="str">
            <v>风管式多联室内机</v>
          </cell>
          <cell r="C103" t="str">
            <v>160015-A02052305-000428</v>
          </cell>
          <cell r="D103" t="str">
            <v>③设备</v>
          </cell>
        </row>
        <row r="103">
          <cell r="H103" t="str">
            <v>财政性资金形成</v>
          </cell>
          <cell r="I103" t="str">
            <v>KFR-71W</v>
          </cell>
          <cell r="J103" t="str">
            <v>台</v>
          </cell>
        </row>
        <row r="104">
          <cell r="B104" t="str">
            <v>风管式多联室内机</v>
          </cell>
          <cell r="C104" t="str">
            <v>160015-A02052305-000429</v>
          </cell>
          <cell r="D104" t="str">
            <v>③设备</v>
          </cell>
        </row>
        <row r="104">
          <cell r="H104" t="str">
            <v>财政性资金形成</v>
          </cell>
          <cell r="I104" t="str">
            <v>KFR-71W</v>
          </cell>
          <cell r="J104" t="str">
            <v>台</v>
          </cell>
        </row>
        <row r="105">
          <cell r="B105" t="str">
            <v>风管式多联室内机</v>
          </cell>
          <cell r="C105" t="str">
            <v>160015-A02052305-000430</v>
          </cell>
          <cell r="D105" t="str">
            <v>③设备</v>
          </cell>
        </row>
        <row r="105">
          <cell r="H105" t="str">
            <v>财政性资金形成</v>
          </cell>
          <cell r="I105" t="str">
            <v>KFR-71W</v>
          </cell>
          <cell r="J105" t="str">
            <v>台</v>
          </cell>
        </row>
        <row r="106">
          <cell r="B106" t="str">
            <v>风管式多联室内机</v>
          </cell>
          <cell r="C106" t="str">
            <v>160015-A02052305-000431</v>
          </cell>
          <cell r="D106" t="str">
            <v>③设备</v>
          </cell>
        </row>
        <row r="106">
          <cell r="H106" t="str">
            <v>财政性资金形成</v>
          </cell>
          <cell r="I106" t="str">
            <v>KFR-71W</v>
          </cell>
          <cell r="J106" t="str">
            <v>台</v>
          </cell>
        </row>
        <row r="107">
          <cell r="B107" t="str">
            <v>风管式多联室内机</v>
          </cell>
          <cell r="C107" t="str">
            <v>160015-A02052305-000432</v>
          </cell>
          <cell r="D107" t="str">
            <v>③设备</v>
          </cell>
        </row>
        <row r="107">
          <cell r="H107" t="str">
            <v>财政性资金形成</v>
          </cell>
          <cell r="I107" t="str">
            <v>KFR-71W</v>
          </cell>
          <cell r="J107" t="str">
            <v>台</v>
          </cell>
        </row>
        <row r="108">
          <cell r="B108" t="str">
            <v>风管式多联室内机</v>
          </cell>
          <cell r="C108" t="str">
            <v>160015-A02052305-000433</v>
          </cell>
          <cell r="D108" t="str">
            <v>③设备</v>
          </cell>
        </row>
        <row r="108">
          <cell r="H108" t="str">
            <v>财政性资金形成</v>
          </cell>
          <cell r="I108" t="str">
            <v>KFR-71W</v>
          </cell>
          <cell r="J108" t="str">
            <v>台</v>
          </cell>
        </row>
        <row r="109">
          <cell r="B109" t="str">
            <v>风管式多联室内机</v>
          </cell>
          <cell r="C109" t="str">
            <v>160015-A02052305-000434</v>
          </cell>
          <cell r="D109" t="str">
            <v>③设备</v>
          </cell>
        </row>
        <row r="109">
          <cell r="H109" t="str">
            <v>财政性资金形成</v>
          </cell>
          <cell r="I109" t="str">
            <v>KFR-71W</v>
          </cell>
          <cell r="J109" t="str">
            <v>台</v>
          </cell>
        </row>
        <row r="110">
          <cell r="B110" t="str">
            <v>风管式多联室内机</v>
          </cell>
          <cell r="C110" t="str">
            <v>160015-A02052305-000435</v>
          </cell>
          <cell r="D110" t="str">
            <v>③设备</v>
          </cell>
        </row>
        <row r="110">
          <cell r="H110" t="str">
            <v>财政性资金形成</v>
          </cell>
          <cell r="I110" t="str">
            <v>KFR-71W</v>
          </cell>
          <cell r="J110" t="str">
            <v>台</v>
          </cell>
        </row>
        <row r="111">
          <cell r="B111" t="str">
            <v>风管式多联室内机</v>
          </cell>
          <cell r="C111" t="str">
            <v>160015-A02052305-000436</v>
          </cell>
          <cell r="D111" t="str">
            <v>③设备</v>
          </cell>
        </row>
        <row r="111">
          <cell r="H111" t="str">
            <v>财政性资金形成</v>
          </cell>
          <cell r="I111" t="str">
            <v>KFR-71W</v>
          </cell>
          <cell r="J111" t="str">
            <v>台</v>
          </cell>
        </row>
        <row r="112">
          <cell r="B112" t="str">
            <v>风管式多联室内机</v>
          </cell>
          <cell r="C112" t="str">
            <v>160015-A02052305-000437</v>
          </cell>
          <cell r="D112" t="str">
            <v>③设备</v>
          </cell>
        </row>
        <row r="112">
          <cell r="H112" t="str">
            <v>财政性资金形成</v>
          </cell>
          <cell r="I112" t="str">
            <v>KFR-71W</v>
          </cell>
          <cell r="J112" t="str">
            <v>台</v>
          </cell>
        </row>
        <row r="113">
          <cell r="B113" t="str">
            <v>风管式多联室内机</v>
          </cell>
          <cell r="C113" t="str">
            <v>160015-A02052305-000438</v>
          </cell>
          <cell r="D113" t="str">
            <v>③设备</v>
          </cell>
        </row>
        <row r="113">
          <cell r="H113" t="str">
            <v>财政性资金形成</v>
          </cell>
          <cell r="I113" t="str">
            <v>KFR-71W</v>
          </cell>
          <cell r="J113" t="str">
            <v>台</v>
          </cell>
        </row>
        <row r="114">
          <cell r="B114" t="str">
            <v>风管式多联室内机</v>
          </cell>
          <cell r="C114" t="str">
            <v>160015-A02052305-000439</v>
          </cell>
          <cell r="D114" t="str">
            <v>③设备</v>
          </cell>
        </row>
        <row r="114">
          <cell r="H114" t="str">
            <v>财政性资金形成</v>
          </cell>
          <cell r="I114" t="str">
            <v>KFR-71W</v>
          </cell>
          <cell r="J114" t="str">
            <v>台</v>
          </cell>
        </row>
        <row r="115">
          <cell r="B115" t="str">
            <v>风管式多联室内机</v>
          </cell>
          <cell r="C115" t="str">
            <v>160015-A02052305-000440</v>
          </cell>
          <cell r="D115" t="str">
            <v>③设备</v>
          </cell>
        </row>
        <row r="115">
          <cell r="H115" t="str">
            <v>财政性资金形成</v>
          </cell>
          <cell r="I115" t="str">
            <v>KFR-71W</v>
          </cell>
          <cell r="J115" t="str">
            <v>台</v>
          </cell>
        </row>
        <row r="116">
          <cell r="B116" t="str">
            <v>风管式多联室内机</v>
          </cell>
          <cell r="C116" t="str">
            <v>160015-A02052305-000441</v>
          </cell>
          <cell r="D116" t="str">
            <v>③设备</v>
          </cell>
        </row>
        <row r="116">
          <cell r="H116" t="str">
            <v>财政性资金形成</v>
          </cell>
          <cell r="I116" t="str">
            <v>KFR-71W</v>
          </cell>
          <cell r="J116" t="str">
            <v>台</v>
          </cell>
        </row>
        <row r="117">
          <cell r="B117" t="str">
            <v>风管式多联室内机</v>
          </cell>
          <cell r="C117" t="str">
            <v>160015-A02052305-000442</v>
          </cell>
          <cell r="D117" t="str">
            <v>③设备</v>
          </cell>
        </row>
        <row r="117">
          <cell r="H117" t="str">
            <v>财政性资金形成</v>
          </cell>
          <cell r="I117" t="str">
            <v>KFR-71W</v>
          </cell>
          <cell r="J117" t="str">
            <v>台</v>
          </cell>
        </row>
        <row r="118">
          <cell r="B118" t="str">
            <v>风管式多联室内机</v>
          </cell>
          <cell r="C118" t="str">
            <v>160015-A02052305-000443</v>
          </cell>
          <cell r="D118" t="str">
            <v>③设备</v>
          </cell>
        </row>
        <row r="118">
          <cell r="H118" t="str">
            <v>财政性资金形成</v>
          </cell>
          <cell r="I118" t="str">
            <v>KFR-71W</v>
          </cell>
          <cell r="J118" t="str">
            <v>台</v>
          </cell>
        </row>
        <row r="119">
          <cell r="B119" t="str">
            <v>风管式多联室内机</v>
          </cell>
          <cell r="C119" t="str">
            <v>160015-A02052305-000444</v>
          </cell>
          <cell r="D119" t="str">
            <v>③设备</v>
          </cell>
        </row>
        <row r="119">
          <cell r="H119" t="str">
            <v>财政性资金形成</v>
          </cell>
          <cell r="I119" t="str">
            <v>KFR-71W</v>
          </cell>
          <cell r="J119" t="str">
            <v>台</v>
          </cell>
        </row>
        <row r="120">
          <cell r="B120" t="str">
            <v>风管式多联室内机</v>
          </cell>
          <cell r="C120" t="str">
            <v>160015-A02052305-000445</v>
          </cell>
          <cell r="D120" t="str">
            <v>③设备</v>
          </cell>
        </row>
        <row r="120">
          <cell r="H120" t="str">
            <v>财政性资金形成</v>
          </cell>
          <cell r="I120" t="str">
            <v>KFR-71W</v>
          </cell>
          <cell r="J120" t="str">
            <v>台</v>
          </cell>
        </row>
        <row r="121">
          <cell r="B121" t="str">
            <v>风管式多联室内机</v>
          </cell>
          <cell r="C121" t="str">
            <v>160015-A02052305-000446</v>
          </cell>
          <cell r="D121" t="str">
            <v>③设备</v>
          </cell>
        </row>
        <row r="121">
          <cell r="H121" t="str">
            <v>财政性资金形成</v>
          </cell>
          <cell r="I121" t="str">
            <v>KFR-71W</v>
          </cell>
          <cell r="J121" t="str">
            <v>台</v>
          </cell>
        </row>
        <row r="122">
          <cell r="B122" t="str">
            <v>风管式多联室内机</v>
          </cell>
          <cell r="C122" t="str">
            <v>160015-A02052305-000447</v>
          </cell>
          <cell r="D122" t="str">
            <v>③设备</v>
          </cell>
        </row>
        <row r="122">
          <cell r="H122" t="str">
            <v>财政性资金形成</v>
          </cell>
          <cell r="I122" t="str">
            <v>KFR-71W</v>
          </cell>
          <cell r="J122" t="str">
            <v>台</v>
          </cell>
        </row>
        <row r="123">
          <cell r="B123" t="str">
            <v>风管式多联室内机</v>
          </cell>
          <cell r="C123" t="str">
            <v>160015-A02052305-000448</v>
          </cell>
          <cell r="D123" t="str">
            <v>③设备</v>
          </cell>
        </row>
        <row r="123">
          <cell r="H123" t="str">
            <v>财政性资金形成</v>
          </cell>
          <cell r="I123" t="str">
            <v>KFR-71W</v>
          </cell>
          <cell r="J123" t="str">
            <v>台</v>
          </cell>
        </row>
        <row r="124">
          <cell r="B124" t="str">
            <v>风管式多联室内机</v>
          </cell>
          <cell r="C124" t="str">
            <v>160015-A02052305-000449</v>
          </cell>
          <cell r="D124" t="str">
            <v>③设备</v>
          </cell>
        </row>
        <row r="124">
          <cell r="H124" t="str">
            <v>财政性资金形成</v>
          </cell>
          <cell r="I124" t="str">
            <v>KFR-71W</v>
          </cell>
          <cell r="J124" t="str">
            <v>台</v>
          </cell>
        </row>
        <row r="125">
          <cell r="B125" t="str">
            <v>风管式多联室内机</v>
          </cell>
          <cell r="C125" t="str">
            <v>160015-A02052305-000450</v>
          </cell>
          <cell r="D125" t="str">
            <v>③设备</v>
          </cell>
        </row>
        <row r="125">
          <cell r="H125" t="str">
            <v>财政性资金形成</v>
          </cell>
          <cell r="I125" t="str">
            <v>KFR-71W</v>
          </cell>
          <cell r="J125" t="str">
            <v>台</v>
          </cell>
        </row>
        <row r="126">
          <cell r="B126" t="str">
            <v>风管式多联室内机</v>
          </cell>
          <cell r="C126" t="str">
            <v>160015-A02052305-000451</v>
          </cell>
          <cell r="D126" t="str">
            <v>③设备</v>
          </cell>
        </row>
        <row r="126">
          <cell r="H126" t="str">
            <v>财政性资金形成</v>
          </cell>
          <cell r="I126" t="str">
            <v>KFR-71W</v>
          </cell>
          <cell r="J126" t="str">
            <v>台</v>
          </cell>
        </row>
        <row r="127">
          <cell r="B127" t="str">
            <v>风管式多联室内机</v>
          </cell>
          <cell r="C127" t="str">
            <v>160015-A02052305-000452</v>
          </cell>
          <cell r="D127" t="str">
            <v>③设备</v>
          </cell>
        </row>
        <row r="127">
          <cell r="H127" t="str">
            <v>财政性资金形成</v>
          </cell>
          <cell r="I127" t="str">
            <v>KFR-71W</v>
          </cell>
          <cell r="J127" t="str">
            <v>台</v>
          </cell>
        </row>
        <row r="128">
          <cell r="B128" t="str">
            <v>风管式多联室内机</v>
          </cell>
          <cell r="C128" t="str">
            <v>160015-A02052305-000453</v>
          </cell>
          <cell r="D128" t="str">
            <v>③设备</v>
          </cell>
        </row>
        <row r="128">
          <cell r="H128" t="str">
            <v>财政性资金形成</v>
          </cell>
          <cell r="I128" t="str">
            <v>KFR-71W</v>
          </cell>
          <cell r="J128" t="str">
            <v>台</v>
          </cell>
        </row>
        <row r="129">
          <cell r="B129" t="str">
            <v>风管式多联室内机</v>
          </cell>
          <cell r="C129" t="str">
            <v>160015-A02052305-000454</v>
          </cell>
          <cell r="D129" t="str">
            <v>③设备</v>
          </cell>
        </row>
        <row r="129">
          <cell r="H129" t="str">
            <v>财政性资金形成</v>
          </cell>
          <cell r="I129" t="str">
            <v>KFR-71W</v>
          </cell>
          <cell r="J129" t="str">
            <v>台</v>
          </cell>
        </row>
        <row r="130">
          <cell r="B130" t="str">
            <v>风管式多联室内机</v>
          </cell>
          <cell r="C130" t="str">
            <v>160015-A02052305-000455</v>
          </cell>
          <cell r="D130" t="str">
            <v>③设备</v>
          </cell>
        </row>
        <row r="130">
          <cell r="H130" t="str">
            <v>财政性资金形成</v>
          </cell>
          <cell r="I130" t="str">
            <v>KFR-71W</v>
          </cell>
          <cell r="J130" t="str">
            <v>台</v>
          </cell>
        </row>
        <row r="131">
          <cell r="B131" t="str">
            <v>风管式多联室内机</v>
          </cell>
          <cell r="C131" t="str">
            <v>160015-A02052305-000456</v>
          </cell>
          <cell r="D131" t="str">
            <v>③设备</v>
          </cell>
        </row>
        <row r="131">
          <cell r="H131" t="str">
            <v>财政性资金形成</v>
          </cell>
          <cell r="I131" t="str">
            <v>KFR-71W</v>
          </cell>
          <cell r="J131" t="str">
            <v>台</v>
          </cell>
        </row>
        <row r="132">
          <cell r="B132" t="str">
            <v>风管式多联室内机</v>
          </cell>
          <cell r="C132" t="str">
            <v>160015-A02052305-000457</v>
          </cell>
          <cell r="D132" t="str">
            <v>③设备</v>
          </cell>
        </row>
        <row r="132">
          <cell r="H132" t="str">
            <v>财政性资金形成</v>
          </cell>
          <cell r="I132" t="str">
            <v>KFR-71W</v>
          </cell>
          <cell r="J132" t="str">
            <v>台</v>
          </cell>
        </row>
        <row r="133">
          <cell r="B133" t="str">
            <v>风管式多联室内机</v>
          </cell>
          <cell r="C133" t="str">
            <v>160015-A02052305-000458</v>
          </cell>
          <cell r="D133" t="str">
            <v>③设备</v>
          </cell>
        </row>
        <row r="133">
          <cell r="H133" t="str">
            <v>财政性资金形成</v>
          </cell>
          <cell r="I133" t="str">
            <v>KFR-71W</v>
          </cell>
          <cell r="J133" t="str">
            <v>台</v>
          </cell>
        </row>
        <row r="134">
          <cell r="B134" t="str">
            <v>风管式多联室内机</v>
          </cell>
          <cell r="C134" t="str">
            <v>160015-A02052305-000459</v>
          </cell>
          <cell r="D134" t="str">
            <v>③设备</v>
          </cell>
        </row>
        <row r="134">
          <cell r="H134" t="str">
            <v>财政性资金形成</v>
          </cell>
          <cell r="I134" t="str">
            <v>KFR-71W</v>
          </cell>
          <cell r="J134" t="str">
            <v>台</v>
          </cell>
        </row>
        <row r="135">
          <cell r="B135" t="str">
            <v>风管式多联室内机</v>
          </cell>
          <cell r="C135" t="str">
            <v>160015-A02052305-000460</v>
          </cell>
          <cell r="D135" t="str">
            <v>③设备</v>
          </cell>
        </row>
        <row r="135">
          <cell r="H135" t="str">
            <v>财政性资金形成</v>
          </cell>
          <cell r="I135" t="str">
            <v>KFR-71W</v>
          </cell>
          <cell r="J135" t="str">
            <v>台</v>
          </cell>
        </row>
        <row r="136">
          <cell r="B136" t="str">
            <v>风管式多联室内机</v>
          </cell>
          <cell r="C136" t="str">
            <v>160015-A02052305-000461</v>
          </cell>
          <cell r="D136" t="str">
            <v>③设备</v>
          </cell>
        </row>
        <row r="136">
          <cell r="H136" t="str">
            <v>财政性资金形成</v>
          </cell>
          <cell r="I136" t="str">
            <v>KFR-71W</v>
          </cell>
          <cell r="J136" t="str">
            <v>台</v>
          </cell>
        </row>
        <row r="137">
          <cell r="B137" t="str">
            <v>风管式多联室内机</v>
          </cell>
          <cell r="C137" t="str">
            <v>160015-A02052305-000462</v>
          </cell>
          <cell r="D137" t="str">
            <v>③设备</v>
          </cell>
        </row>
        <row r="137">
          <cell r="H137" t="str">
            <v>财政性资金形成</v>
          </cell>
          <cell r="I137" t="str">
            <v>KFR-71W</v>
          </cell>
          <cell r="J137" t="str">
            <v>台</v>
          </cell>
        </row>
        <row r="138">
          <cell r="B138" t="str">
            <v>风管式多联室内机</v>
          </cell>
          <cell r="C138" t="str">
            <v>160015-A02052305-000463</v>
          </cell>
          <cell r="D138" t="str">
            <v>③设备</v>
          </cell>
        </row>
        <row r="138">
          <cell r="H138" t="str">
            <v>财政性资金形成</v>
          </cell>
          <cell r="I138" t="str">
            <v>KFR-71W</v>
          </cell>
          <cell r="J138" t="str">
            <v>台</v>
          </cell>
        </row>
        <row r="139">
          <cell r="B139" t="str">
            <v>风管式多联室内机</v>
          </cell>
          <cell r="C139" t="str">
            <v>160015-A02052305-000464</v>
          </cell>
          <cell r="D139" t="str">
            <v>③设备</v>
          </cell>
        </row>
        <row r="139">
          <cell r="H139" t="str">
            <v>财政性资金形成</v>
          </cell>
          <cell r="I139" t="str">
            <v>KFR-71W</v>
          </cell>
          <cell r="J139" t="str">
            <v>台</v>
          </cell>
        </row>
        <row r="140">
          <cell r="B140" t="str">
            <v>风管式多联室内机</v>
          </cell>
          <cell r="C140" t="str">
            <v>160015-A02052305-000465</v>
          </cell>
          <cell r="D140" t="str">
            <v>③设备</v>
          </cell>
        </row>
        <row r="140">
          <cell r="H140" t="str">
            <v>财政性资金形成</v>
          </cell>
          <cell r="I140" t="str">
            <v>KFR-71W</v>
          </cell>
          <cell r="J140" t="str">
            <v>台</v>
          </cell>
        </row>
        <row r="141">
          <cell r="B141" t="str">
            <v>风管式多联室内机</v>
          </cell>
          <cell r="C141" t="str">
            <v>160015-A02052305-000466</v>
          </cell>
          <cell r="D141" t="str">
            <v>③设备</v>
          </cell>
        </row>
        <row r="141">
          <cell r="H141" t="str">
            <v>财政性资金形成</v>
          </cell>
          <cell r="I141" t="str">
            <v>KFR-71W</v>
          </cell>
          <cell r="J141" t="str">
            <v>台</v>
          </cell>
        </row>
        <row r="142">
          <cell r="B142" t="str">
            <v>风管式多联室内机</v>
          </cell>
          <cell r="C142" t="str">
            <v>160015-A02052305-000467</v>
          </cell>
          <cell r="D142" t="str">
            <v>③设备</v>
          </cell>
        </row>
        <row r="142">
          <cell r="H142" t="str">
            <v>财政性资金形成</v>
          </cell>
          <cell r="I142" t="str">
            <v>KFR-71W</v>
          </cell>
          <cell r="J142" t="str">
            <v>台</v>
          </cell>
        </row>
        <row r="143">
          <cell r="B143" t="str">
            <v>风管式多联室内机</v>
          </cell>
          <cell r="C143" t="str">
            <v>160015-A02052305-000468</v>
          </cell>
          <cell r="D143" t="str">
            <v>③设备</v>
          </cell>
        </row>
        <row r="143">
          <cell r="H143" t="str">
            <v>财政性资金形成</v>
          </cell>
          <cell r="I143" t="str">
            <v>KFR-71W</v>
          </cell>
          <cell r="J143" t="str">
            <v>台</v>
          </cell>
        </row>
        <row r="144">
          <cell r="B144" t="str">
            <v>风管式多联室内机</v>
          </cell>
          <cell r="C144" t="str">
            <v>160015-A02052305-000469</v>
          </cell>
          <cell r="D144" t="str">
            <v>③设备</v>
          </cell>
        </row>
        <row r="144">
          <cell r="H144" t="str">
            <v>财政性资金形成</v>
          </cell>
          <cell r="I144" t="str">
            <v>KFR-71W</v>
          </cell>
          <cell r="J144" t="str">
            <v>台</v>
          </cell>
        </row>
        <row r="145">
          <cell r="B145" t="str">
            <v>风管式多联室内机</v>
          </cell>
          <cell r="C145" t="str">
            <v>160015-A02052305-000470</v>
          </cell>
          <cell r="D145" t="str">
            <v>③设备</v>
          </cell>
        </row>
        <row r="145">
          <cell r="H145" t="str">
            <v>财政性资金形成</v>
          </cell>
          <cell r="I145" t="str">
            <v>KFR-71W</v>
          </cell>
          <cell r="J145" t="str">
            <v>台</v>
          </cell>
        </row>
        <row r="146">
          <cell r="B146" t="str">
            <v>风管式多联室内机</v>
          </cell>
          <cell r="C146" t="str">
            <v>160015-A02052305-000471</v>
          </cell>
          <cell r="D146" t="str">
            <v>③设备</v>
          </cell>
        </row>
        <row r="146">
          <cell r="H146" t="str">
            <v>财政性资金形成</v>
          </cell>
          <cell r="I146" t="str">
            <v>KFR-71W</v>
          </cell>
          <cell r="J146" t="str">
            <v>台</v>
          </cell>
        </row>
        <row r="147">
          <cell r="B147" t="str">
            <v>风管式多联室内机</v>
          </cell>
          <cell r="C147" t="str">
            <v>160015-A02052305-000472</v>
          </cell>
          <cell r="D147" t="str">
            <v>③设备</v>
          </cell>
        </row>
        <row r="147">
          <cell r="H147" t="str">
            <v>财政性资金形成</v>
          </cell>
          <cell r="I147" t="str">
            <v>KFR-71W</v>
          </cell>
          <cell r="J147" t="str">
            <v>台</v>
          </cell>
        </row>
        <row r="148">
          <cell r="B148" t="str">
            <v>风管式多联室内机</v>
          </cell>
          <cell r="C148" t="str">
            <v>160015-A02052305-000473</v>
          </cell>
          <cell r="D148" t="str">
            <v>③设备</v>
          </cell>
        </row>
        <row r="148">
          <cell r="H148" t="str">
            <v>财政性资金形成</v>
          </cell>
          <cell r="I148" t="str">
            <v>KFR-71W</v>
          </cell>
          <cell r="J148" t="str">
            <v>台</v>
          </cell>
        </row>
        <row r="149">
          <cell r="B149" t="str">
            <v>风管式多联室内机</v>
          </cell>
          <cell r="C149" t="str">
            <v>160015-A02052305-000474</v>
          </cell>
          <cell r="D149" t="str">
            <v>③设备</v>
          </cell>
        </row>
        <row r="149">
          <cell r="H149" t="str">
            <v>财政性资金形成</v>
          </cell>
          <cell r="I149" t="str">
            <v>KFR-71W</v>
          </cell>
          <cell r="J149" t="str">
            <v>台</v>
          </cell>
        </row>
        <row r="150">
          <cell r="B150" t="str">
            <v>风管式多联室内机</v>
          </cell>
          <cell r="C150" t="str">
            <v>160015-A02052305-000475</v>
          </cell>
          <cell r="D150" t="str">
            <v>③设备</v>
          </cell>
        </row>
        <row r="150">
          <cell r="H150" t="str">
            <v>财政性资金形成</v>
          </cell>
          <cell r="I150" t="str">
            <v>KFR-71W</v>
          </cell>
          <cell r="J150" t="str">
            <v>台</v>
          </cell>
        </row>
        <row r="151">
          <cell r="B151" t="str">
            <v>风管式多联室内机</v>
          </cell>
          <cell r="C151" t="str">
            <v>160015-A02052305-000476</v>
          </cell>
          <cell r="D151" t="str">
            <v>③设备</v>
          </cell>
        </row>
        <row r="151">
          <cell r="H151" t="str">
            <v>财政性资金形成</v>
          </cell>
          <cell r="I151" t="str">
            <v>KFR-71W</v>
          </cell>
          <cell r="J151" t="str">
            <v>台</v>
          </cell>
        </row>
        <row r="152">
          <cell r="B152" t="str">
            <v>嵌入式多联室内机</v>
          </cell>
          <cell r="C152" t="str">
            <v>160015-A02052305-000477</v>
          </cell>
          <cell r="D152" t="str">
            <v>③设备</v>
          </cell>
        </row>
        <row r="152">
          <cell r="H152" t="str">
            <v>财政性资金形成</v>
          </cell>
          <cell r="I152" t="str">
            <v>KMR-70Q/620B</v>
          </cell>
          <cell r="J152" t="str">
            <v>套</v>
          </cell>
        </row>
        <row r="153">
          <cell r="B153" t="str">
            <v>嵌入式多联室内机</v>
          </cell>
          <cell r="C153" t="str">
            <v>160015-A02052305-000478</v>
          </cell>
          <cell r="D153" t="str">
            <v>③设备</v>
          </cell>
        </row>
        <row r="153">
          <cell r="H153" t="str">
            <v>财政性资金形成</v>
          </cell>
          <cell r="I153" t="str">
            <v>KMR-70Q/620B</v>
          </cell>
          <cell r="J153" t="str">
            <v>套</v>
          </cell>
        </row>
        <row r="154">
          <cell r="B154" t="str">
            <v>嵌入式多联室内机</v>
          </cell>
          <cell r="C154" t="str">
            <v>160015-A02052305-000479</v>
          </cell>
          <cell r="D154" t="str">
            <v>③设备</v>
          </cell>
        </row>
        <row r="154">
          <cell r="H154" t="str">
            <v>财政性资金形成</v>
          </cell>
          <cell r="I154" t="str">
            <v>KMR-70Q/620B</v>
          </cell>
          <cell r="J154" t="str">
            <v>套</v>
          </cell>
        </row>
        <row r="155">
          <cell r="B155" t="str">
            <v>嵌入式多联室内机</v>
          </cell>
          <cell r="C155" t="str">
            <v>160015-A02052305-000480</v>
          </cell>
          <cell r="D155" t="str">
            <v>③设备</v>
          </cell>
        </row>
        <row r="155">
          <cell r="H155" t="str">
            <v>财政性资金形成</v>
          </cell>
          <cell r="I155" t="str">
            <v>KMR-70Q/620B</v>
          </cell>
          <cell r="J155" t="str">
            <v>套</v>
          </cell>
        </row>
        <row r="156">
          <cell r="B156" t="str">
            <v>嵌入式多联室内机</v>
          </cell>
          <cell r="C156" t="str">
            <v>160015-A02052305-000481</v>
          </cell>
          <cell r="D156" t="str">
            <v>③设备</v>
          </cell>
        </row>
        <row r="156">
          <cell r="H156" t="str">
            <v>财政性资金形成</v>
          </cell>
          <cell r="I156" t="str">
            <v>KMR-70Q/620B</v>
          </cell>
          <cell r="J156" t="str">
            <v>套</v>
          </cell>
        </row>
        <row r="157">
          <cell r="B157" t="str">
            <v>嵌入式多联室内机</v>
          </cell>
          <cell r="C157" t="str">
            <v>160015-A02052305-000482</v>
          </cell>
          <cell r="D157" t="str">
            <v>③设备</v>
          </cell>
        </row>
        <row r="157">
          <cell r="H157" t="str">
            <v>财政性资金形成</v>
          </cell>
          <cell r="I157" t="str">
            <v>KMR-70Q/620B</v>
          </cell>
          <cell r="J157" t="str">
            <v>套</v>
          </cell>
        </row>
        <row r="158">
          <cell r="B158" t="str">
            <v>嵌入式多联室内机</v>
          </cell>
          <cell r="C158" t="str">
            <v>160015-A02052305-000483</v>
          </cell>
          <cell r="D158" t="str">
            <v>③设备</v>
          </cell>
        </row>
        <row r="158">
          <cell r="H158" t="str">
            <v>财政性资金形成</v>
          </cell>
          <cell r="I158" t="str">
            <v>KMR-70Q/620B</v>
          </cell>
          <cell r="J158" t="str">
            <v>套</v>
          </cell>
        </row>
        <row r="159">
          <cell r="B159" t="str">
            <v>嵌入式多联室内机</v>
          </cell>
          <cell r="C159" t="str">
            <v>160015-A02052305-000484</v>
          </cell>
          <cell r="D159" t="str">
            <v>③设备</v>
          </cell>
        </row>
        <row r="159">
          <cell r="H159" t="str">
            <v>财政性资金形成</v>
          </cell>
          <cell r="I159" t="str">
            <v>KMR-70Q/620B</v>
          </cell>
          <cell r="J159" t="str">
            <v>套</v>
          </cell>
        </row>
        <row r="160">
          <cell r="B160" t="str">
            <v>嵌入式多联室内机</v>
          </cell>
          <cell r="C160" t="str">
            <v>160015-A02052305-000485</v>
          </cell>
          <cell r="D160" t="str">
            <v>③设备</v>
          </cell>
        </row>
        <row r="160">
          <cell r="H160" t="str">
            <v>财政性资金形成</v>
          </cell>
          <cell r="I160" t="str">
            <v>KMR-70Q/620B</v>
          </cell>
          <cell r="J160" t="str">
            <v>套</v>
          </cell>
        </row>
        <row r="161">
          <cell r="B161" t="str">
            <v>嵌入式多联室内机</v>
          </cell>
          <cell r="C161" t="str">
            <v>160015-A02052305-000486</v>
          </cell>
          <cell r="D161" t="str">
            <v>③设备</v>
          </cell>
        </row>
        <row r="161">
          <cell r="H161" t="str">
            <v>财政性资金形成</v>
          </cell>
          <cell r="I161" t="str">
            <v>KMR-70Q/620B</v>
          </cell>
          <cell r="J161" t="str">
            <v>套</v>
          </cell>
        </row>
        <row r="162">
          <cell r="B162" t="str">
            <v>嵌入式多联室内机</v>
          </cell>
          <cell r="C162" t="str">
            <v>160015-A02052305-000487</v>
          </cell>
          <cell r="D162" t="str">
            <v>③设备</v>
          </cell>
        </row>
        <row r="162">
          <cell r="H162" t="str">
            <v>财政性资金形成</v>
          </cell>
          <cell r="I162" t="str">
            <v>KMR-70Q/620B</v>
          </cell>
          <cell r="J162" t="str">
            <v>套</v>
          </cell>
        </row>
        <row r="163">
          <cell r="B163" t="str">
            <v>嵌入式多联室内机</v>
          </cell>
          <cell r="C163" t="str">
            <v>160015-A02052305-000488</v>
          </cell>
          <cell r="D163" t="str">
            <v>③设备</v>
          </cell>
        </row>
        <row r="163">
          <cell r="H163" t="str">
            <v>财政性资金形成</v>
          </cell>
          <cell r="I163" t="str">
            <v>KMR-70Q/620B</v>
          </cell>
          <cell r="J163" t="str">
            <v>套</v>
          </cell>
        </row>
        <row r="164">
          <cell r="B164" t="str">
            <v>嵌入式多联室内机</v>
          </cell>
          <cell r="C164" t="str">
            <v>160015-A02052305-000491</v>
          </cell>
          <cell r="D164" t="str">
            <v>③设备</v>
          </cell>
        </row>
        <row r="164">
          <cell r="H164" t="str">
            <v>财政性资金形成</v>
          </cell>
          <cell r="I164" t="str">
            <v>KMR-125Q/620B</v>
          </cell>
          <cell r="J164" t="str">
            <v>套</v>
          </cell>
        </row>
        <row r="165">
          <cell r="B165" t="str">
            <v>嵌入式多联室内机</v>
          </cell>
          <cell r="C165" t="str">
            <v>160015-A02052305-000492</v>
          </cell>
          <cell r="D165" t="str">
            <v>③设备</v>
          </cell>
        </row>
        <row r="165">
          <cell r="H165" t="str">
            <v>财政性资金形成</v>
          </cell>
          <cell r="I165" t="str">
            <v>KMR-125Q/621B</v>
          </cell>
          <cell r="J165" t="str">
            <v>套</v>
          </cell>
        </row>
        <row r="166">
          <cell r="B166" t="str">
            <v>嵌入式多联室内机</v>
          </cell>
          <cell r="C166" t="str">
            <v>160015-A02052305-000493</v>
          </cell>
          <cell r="D166" t="str">
            <v>③设备</v>
          </cell>
        </row>
        <row r="166">
          <cell r="H166" t="str">
            <v>财政性资金形成</v>
          </cell>
          <cell r="I166" t="str">
            <v>KMR-125Q/621B</v>
          </cell>
          <cell r="J166" t="str">
            <v>套</v>
          </cell>
        </row>
        <row r="167">
          <cell r="B167" t="str">
            <v>嵌入式多联室内机</v>
          </cell>
          <cell r="C167" t="str">
            <v>160015-A02052305-000494</v>
          </cell>
          <cell r="D167" t="str">
            <v>③设备</v>
          </cell>
        </row>
        <row r="167">
          <cell r="H167" t="str">
            <v>财政性资金形成</v>
          </cell>
          <cell r="I167" t="str">
            <v>KMR-125Q/621B</v>
          </cell>
          <cell r="J167" t="str">
            <v>套</v>
          </cell>
        </row>
        <row r="168">
          <cell r="B168" t="str">
            <v>嵌入式多联室内机</v>
          </cell>
          <cell r="C168" t="str">
            <v>160015-A02052305-000495</v>
          </cell>
          <cell r="D168" t="str">
            <v>③设备</v>
          </cell>
        </row>
        <row r="168">
          <cell r="H168" t="str">
            <v>财政性资金形成</v>
          </cell>
          <cell r="I168" t="str">
            <v>KMR-125Q/621B</v>
          </cell>
          <cell r="J168" t="str">
            <v>套</v>
          </cell>
        </row>
        <row r="169">
          <cell r="B169" t="str">
            <v>嵌入式多联室内机</v>
          </cell>
          <cell r="C169" t="str">
            <v>160015-A02052305-000496</v>
          </cell>
          <cell r="D169" t="str">
            <v>③设备</v>
          </cell>
        </row>
        <row r="169">
          <cell r="H169" t="str">
            <v>财政性资金形成</v>
          </cell>
          <cell r="I169" t="str">
            <v>KMR-125Q/621B</v>
          </cell>
          <cell r="J169" t="str">
            <v>套</v>
          </cell>
        </row>
        <row r="170">
          <cell r="B170" t="str">
            <v>嵌入式多联室内机</v>
          </cell>
          <cell r="C170" t="str">
            <v>160015-A02052305-000497</v>
          </cell>
          <cell r="D170" t="str">
            <v>③设备</v>
          </cell>
        </row>
        <row r="170">
          <cell r="H170" t="str">
            <v>财政性资金形成</v>
          </cell>
          <cell r="I170" t="str">
            <v>KMR-125Q/621B</v>
          </cell>
          <cell r="J170" t="str">
            <v>套</v>
          </cell>
        </row>
        <row r="171">
          <cell r="B171" t="str">
            <v>嵌入式多联室内机</v>
          </cell>
          <cell r="C171" t="str">
            <v>160015-A02052305-000498</v>
          </cell>
          <cell r="D171" t="str">
            <v>③设备</v>
          </cell>
        </row>
        <row r="171">
          <cell r="H171" t="str">
            <v>财政性资金形成</v>
          </cell>
          <cell r="I171" t="str">
            <v>KMR-125Q/621B</v>
          </cell>
          <cell r="J171" t="str">
            <v>套</v>
          </cell>
        </row>
        <row r="172">
          <cell r="B172" t="str">
            <v>嵌入式多联室内机</v>
          </cell>
          <cell r="C172" t="str">
            <v>160015-A02052305-000499</v>
          </cell>
          <cell r="D172" t="str">
            <v>③设备</v>
          </cell>
        </row>
        <row r="172">
          <cell r="H172" t="str">
            <v>财政性资金形成</v>
          </cell>
          <cell r="I172" t="str">
            <v>KMR-125Q/621B</v>
          </cell>
          <cell r="J172" t="str">
            <v>套</v>
          </cell>
        </row>
        <row r="173">
          <cell r="B173" t="str">
            <v>嵌入式多联室内机</v>
          </cell>
          <cell r="C173" t="str">
            <v>160015-A02052305-000500</v>
          </cell>
          <cell r="D173" t="str">
            <v>③设备</v>
          </cell>
        </row>
        <row r="173">
          <cell r="H173" t="str">
            <v>财政性资金形成</v>
          </cell>
          <cell r="I173" t="str">
            <v>KMR-125Q/621B</v>
          </cell>
          <cell r="J173" t="str">
            <v>套</v>
          </cell>
        </row>
        <row r="174">
          <cell r="B174" t="str">
            <v>嵌入式多联室内机</v>
          </cell>
          <cell r="C174" t="str">
            <v>160015-A02052305-000501</v>
          </cell>
          <cell r="D174" t="str">
            <v>③设备</v>
          </cell>
        </row>
        <row r="174">
          <cell r="H174" t="str">
            <v>财政性资金形成</v>
          </cell>
          <cell r="I174" t="str">
            <v>KMR-125Q/621B</v>
          </cell>
          <cell r="J174" t="str">
            <v>套</v>
          </cell>
        </row>
        <row r="175">
          <cell r="B175" t="str">
            <v>嵌入式多联室内机</v>
          </cell>
          <cell r="C175" t="str">
            <v>160015-A02052305-000502</v>
          </cell>
          <cell r="D175" t="str">
            <v>③设备</v>
          </cell>
        </row>
        <row r="175">
          <cell r="H175" t="str">
            <v>财政性资金形成</v>
          </cell>
          <cell r="I175" t="str">
            <v>KMR-125Q/621B</v>
          </cell>
          <cell r="J175" t="str">
            <v>套</v>
          </cell>
        </row>
        <row r="176">
          <cell r="B176" t="str">
            <v>嵌入式多联室内机</v>
          </cell>
          <cell r="C176" t="str">
            <v>160015-A02052305-000503</v>
          </cell>
          <cell r="D176" t="str">
            <v>③设备</v>
          </cell>
        </row>
        <row r="176">
          <cell r="H176" t="str">
            <v>财政性资金形成</v>
          </cell>
          <cell r="I176" t="str">
            <v>KMR-125Q/621B</v>
          </cell>
          <cell r="J176" t="str">
            <v>套</v>
          </cell>
        </row>
        <row r="177">
          <cell r="B177" t="str">
            <v>嵌入式多联室内机</v>
          </cell>
          <cell r="C177" t="str">
            <v>160015-A02052305-000504</v>
          </cell>
          <cell r="D177" t="str">
            <v>③设备</v>
          </cell>
        </row>
        <row r="177">
          <cell r="H177" t="str">
            <v>财政性资金形成</v>
          </cell>
          <cell r="I177" t="str">
            <v>KMR-125Q/621B</v>
          </cell>
          <cell r="J177" t="str">
            <v>套</v>
          </cell>
        </row>
        <row r="178">
          <cell r="B178" t="str">
            <v>嵌入式多联室内机</v>
          </cell>
          <cell r="C178" t="str">
            <v>160015-A02052305-000505</v>
          </cell>
          <cell r="D178" t="str">
            <v>③设备</v>
          </cell>
        </row>
        <row r="178">
          <cell r="H178" t="str">
            <v>财政性资金形成</v>
          </cell>
          <cell r="I178" t="str">
            <v>KMR-125Q/621B</v>
          </cell>
          <cell r="J178" t="str">
            <v>套</v>
          </cell>
        </row>
        <row r="179">
          <cell r="B179" t="str">
            <v>嵌入式多联室内机</v>
          </cell>
          <cell r="C179" t="str">
            <v>160015-A02052305-000506</v>
          </cell>
          <cell r="D179" t="str">
            <v>③设备</v>
          </cell>
        </row>
        <row r="179">
          <cell r="H179" t="str">
            <v>财政性资金形成</v>
          </cell>
          <cell r="I179" t="str">
            <v>KMR-125Q/621B</v>
          </cell>
          <cell r="J179" t="str">
            <v>套</v>
          </cell>
        </row>
        <row r="180">
          <cell r="B180" t="str">
            <v>嵌入式多联室内机</v>
          </cell>
          <cell r="C180" t="str">
            <v>160015-A02052305-000507</v>
          </cell>
          <cell r="D180" t="str">
            <v>③设备</v>
          </cell>
        </row>
        <row r="180">
          <cell r="H180" t="str">
            <v>财政性资金形成</v>
          </cell>
          <cell r="I180" t="str">
            <v>KMR-125Q/621B</v>
          </cell>
          <cell r="J180" t="str">
            <v>套</v>
          </cell>
        </row>
        <row r="181">
          <cell r="B181" t="str">
            <v>嵌入式多联室内机</v>
          </cell>
          <cell r="C181" t="str">
            <v>160015-A02052305-000508</v>
          </cell>
          <cell r="D181" t="str">
            <v>③设备</v>
          </cell>
        </row>
        <row r="181">
          <cell r="H181" t="str">
            <v>财政性资金形成</v>
          </cell>
          <cell r="I181" t="str">
            <v>KMR-125Q/621B</v>
          </cell>
          <cell r="J181" t="str">
            <v>套</v>
          </cell>
        </row>
        <row r="182">
          <cell r="B182" t="str">
            <v>嵌入式多联室内机</v>
          </cell>
          <cell r="C182" t="str">
            <v>160015-A02052305-000509</v>
          </cell>
          <cell r="D182" t="str">
            <v>③设备</v>
          </cell>
        </row>
        <row r="182">
          <cell r="H182" t="str">
            <v>财政性资金形成</v>
          </cell>
          <cell r="I182" t="str">
            <v>KMR-125Q/621B</v>
          </cell>
          <cell r="J182" t="str">
            <v>套</v>
          </cell>
        </row>
        <row r="183">
          <cell r="B183" t="str">
            <v>嵌入式多联室内机</v>
          </cell>
          <cell r="C183" t="str">
            <v>160015-A02052305-000510</v>
          </cell>
          <cell r="D183" t="str">
            <v>③设备</v>
          </cell>
        </row>
        <row r="183">
          <cell r="H183" t="str">
            <v>财政性资金形成</v>
          </cell>
          <cell r="I183" t="str">
            <v>KMR-125Q/621B</v>
          </cell>
          <cell r="J183" t="str">
            <v>套</v>
          </cell>
        </row>
        <row r="184">
          <cell r="B184" t="str">
            <v>嵌入式多联室内机</v>
          </cell>
          <cell r="C184" t="str">
            <v>160015-A02052305-000511</v>
          </cell>
          <cell r="D184" t="str">
            <v>③设备</v>
          </cell>
        </row>
        <row r="184">
          <cell r="H184" t="str">
            <v>财政性资金形成</v>
          </cell>
          <cell r="I184" t="str">
            <v>KMR-125Q/621B</v>
          </cell>
          <cell r="J184" t="str">
            <v>套</v>
          </cell>
        </row>
        <row r="185">
          <cell r="B185" t="str">
            <v>嵌入式多联室内机</v>
          </cell>
          <cell r="C185" t="str">
            <v>160015-A02052305-000512</v>
          </cell>
          <cell r="D185" t="str">
            <v>③设备</v>
          </cell>
        </row>
        <row r="185">
          <cell r="H185" t="str">
            <v>财政性资金形成</v>
          </cell>
          <cell r="I185" t="str">
            <v>KMR-125Q/621B</v>
          </cell>
          <cell r="J185" t="str">
            <v>套</v>
          </cell>
        </row>
        <row r="186">
          <cell r="B186" t="str">
            <v>嵌入式多联室内机</v>
          </cell>
          <cell r="C186" t="str">
            <v>160015-A02052305-000513</v>
          </cell>
          <cell r="D186" t="str">
            <v>③设备</v>
          </cell>
        </row>
        <row r="186">
          <cell r="H186" t="str">
            <v>财政性资金形成</v>
          </cell>
          <cell r="I186" t="str">
            <v>KMR-125Q/622B</v>
          </cell>
          <cell r="J186" t="str">
            <v>套</v>
          </cell>
        </row>
        <row r="187">
          <cell r="B187" t="str">
            <v>嵌入式多联室内机</v>
          </cell>
          <cell r="C187" t="str">
            <v>160015-A02052305-000514</v>
          </cell>
          <cell r="D187" t="str">
            <v>③设备</v>
          </cell>
        </row>
        <row r="187">
          <cell r="H187" t="str">
            <v>财政性资金形成</v>
          </cell>
          <cell r="I187" t="str">
            <v>KMR-125Q/622B</v>
          </cell>
          <cell r="J187" t="str">
            <v>套</v>
          </cell>
        </row>
        <row r="188">
          <cell r="B188" t="str">
            <v>嵌入式多联室内机</v>
          </cell>
          <cell r="C188" t="str">
            <v>160015-A02052305-000515</v>
          </cell>
          <cell r="D188" t="str">
            <v>③设备</v>
          </cell>
        </row>
        <row r="188">
          <cell r="H188" t="str">
            <v>财政性资金形成</v>
          </cell>
          <cell r="I188" t="str">
            <v>KMR-125Q/622B</v>
          </cell>
          <cell r="J188" t="str">
            <v>套</v>
          </cell>
        </row>
        <row r="189">
          <cell r="B189" t="str">
            <v>嵌入式多联室内机</v>
          </cell>
          <cell r="C189" t="str">
            <v>160015-A02052305-000516</v>
          </cell>
          <cell r="D189" t="str">
            <v>③设备</v>
          </cell>
        </row>
        <row r="189">
          <cell r="H189" t="str">
            <v>财政性资金形成</v>
          </cell>
          <cell r="I189" t="str">
            <v>KMR-125Q/622B</v>
          </cell>
          <cell r="J189" t="str">
            <v>套</v>
          </cell>
        </row>
        <row r="190">
          <cell r="B190" t="str">
            <v>嵌入式多联室内机</v>
          </cell>
          <cell r="C190" t="str">
            <v>160015-A02052305-000517</v>
          </cell>
          <cell r="D190" t="str">
            <v>③设备</v>
          </cell>
        </row>
        <row r="190">
          <cell r="H190" t="str">
            <v>财政性资金形成</v>
          </cell>
          <cell r="I190" t="str">
            <v>KMR-125Q/622B</v>
          </cell>
          <cell r="J190" t="str">
            <v>套</v>
          </cell>
        </row>
        <row r="191">
          <cell r="B191" t="str">
            <v>嵌入式多联室内机</v>
          </cell>
          <cell r="C191" t="str">
            <v>160015-A02052305-000518</v>
          </cell>
          <cell r="D191" t="str">
            <v>③设备</v>
          </cell>
        </row>
        <row r="191">
          <cell r="H191" t="str">
            <v>财政性资金形成</v>
          </cell>
          <cell r="I191" t="str">
            <v>KMR-125Q/622B</v>
          </cell>
          <cell r="J191" t="str">
            <v>套</v>
          </cell>
        </row>
        <row r="192">
          <cell r="B192" t="str">
            <v>嵌入式多联室内机</v>
          </cell>
          <cell r="C192" t="str">
            <v>160015-A02052305-000519</v>
          </cell>
          <cell r="D192" t="str">
            <v>③设备</v>
          </cell>
        </row>
        <row r="192">
          <cell r="H192" t="str">
            <v>财政性资金形成</v>
          </cell>
          <cell r="I192" t="str">
            <v>KMR-125Q/622B</v>
          </cell>
          <cell r="J192" t="str">
            <v>套</v>
          </cell>
        </row>
        <row r="193">
          <cell r="B193" t="str">
            <v>嵌入式多联室内机</v>
          </cell>
          <cell r="C193" t="str">
            <v>160015-A02052305-000520</v>
          </cell>
          <cell r="D193" t="str">
            <v>③设备</v>
          </cell>
        </row>
        <row r="193">
          <cell r="H193" t="str">
            <v>财政性资金形成</v>
          </cell>
          <cell r="I193" t="str">
            <v>KMR-125Q/622B</v>
          </cell>
          <cell r="J193" t="str">
            <v>套</v>
          </cell>
        </row>
        <row r="194">
          <cell r="B194" t="str">
            <v>嵌入式多联室内机</v>
          </cell>
          <cell r="C194" t="str">
            <v>160015-A02052305-000521</v>
          </cell>
          <cell r="D194" t="str">
            <v>③设备</v>
          </cell>
        </row>
        <row r="194">
          <cell r="H194" t="str">
            <v>财政性资金形成</v>
          </cell>
          <cell r="I194" t="str">
            <v>KMR-125Q/622B</v>
          </cell>
          <cell r="J194" t="str">
            <v>套</v>
          </cell>
        </row>
        <row r="195">
          <cell r="B195" t="str">
            <v>嵌入式多联室内机</v>
          </cell>
          <cell r="C195" t="str">
            <v>160015-A02052305-000522</v>
          </cell>
          <cell r="D195" t="str">
            <v>③设备</v>
          </cell>
        </row>
        <row r="195">
          <cell r="H195" t="str">
            <v>财政性资金形成</v>
          </cell>
          <cell r="I195" t="str">
            <v>KMR-125Q/622B</v>
          </cell>
          <cell r="J195" t="str">
            <v>套</v>
          </cell>
        </row>
        <row r="196">
          <cell r="B196" t="str">
            <v>嵌入式多联室内机</v>
          </cell>
          <cell r="C196" t="str">
            <v>160015-A02052305-000523</v>
          </cell>
          <cell r="D196" t="str">
            <v>③设备</v>
          </cell>
        </row>
        <row r="196">
          <cell r="H196" t="str">
            <v>财政性资金形成</v>
          </cell>
          <cell r="I196" t="str">
            <v>KMR-125Q/622B</v>
          </cell>
          <cell r="J196" t="str">
            <v>套</v>
          </cell>
        </row>
        <row r="197">
          <cell r="B197" t="str">
            <v>嵌入式多联室内机</v>
          </cell>
          <cell r="C197" t="str">
            <v>160015-A02052305-000524</v>
          </cell>
          <cell r="D197" t="str">
            <v>③设备</v>
          </cell>
        </row>
        <row r="197">
          <cell r="H197" t="str">
            <v>财政性资金形成</v>
          </cell>
          <cell r="I197" t="str">
            <v>KMR-125Q/622B</v>
          </cell>
          <cell r="J197" t="str">
            <v>套</v>
          </cell>
        </row>
        <row r="198">
          <cell r="B198" t="str">
            <v>嵌入式多联室内机</v>
          </cell>
          <cell r="C198" t="str">
            <v>160015-A02052305-000525</v>
          </cell>
          <cell r="D198" t="str">
            <v>③设备</v>
          </cell>
        </row>
        <row r="198">
          <cell r="H198" t="str">
            <v>财政性资金形成</v>
          </cell>
          <cell r="I198" t="str">
            <v>KMR-125Q/622B</v>
          </cell>
          <cell r="J198" t="str">
            <v>套</v>
          </cell>
        </row>
        <row r="199">
          <cell r="B199" t="str">
            <v>嵌入式多联室内机</v>
          </cell>
          <cell r="C199" t="str">
            <v>160015-A02052305-000526</v>
          </cell>
          <cell r="D199" t="str">
            <v>③设备</v>
          </cell>
        </row>
        <row r="199">
          <cell r="H199" t="str">
            <v>财政性资金形成</v>
          </cell>
          <cell r="I199" t="str">
            <v>KMR-125Q/623B</v>
          </cell>
          <cell r="J199" t="str">
            <v>套</v>
          </cell>
        </row>
        <row r="200">
          <cell r="B200" t="str">
            <v>嵌入式多联室内机</v>
          </cell>
          <cell r="C200" t="str">
            <v>160015-A02052305-000527</v>
          </cell>
          <cell r="D200" t="str">
            <v>③设备</v>
          </cell>
        </row>
        <row r="200">
          <cell r="H200" t="str">
            <v>财政性资金形成</v>
          </cell>
          <cell r="I200" t="str">
            <v>KMR-125Q/623B</v>
          </cell>
          <cell r="J200" t="str">
            <v>套</v>
          </cell>
        </row>
        <row r="201">
          <cell r="B201" t="str">
            <v>嵌入式多联室内机</v>
          </cell>
          <cell r="C201" t="str">
            <v>160015-A02052305-000528</v>
          </cell>
          <cell r="D201" t="str">
            <v>③设备</v>
          </cell>
        </row>
        <row r="201">
          <cell r="H201" t="str">
            <v>财政性资金形成</v>
          </cell>
          <cell r="I201" t="str">
            <v>KMR-125Q/623B</v>
          </cell>
          <cell r="J201" t="str">
            <v>套</v>
          </cell>
        </row>
        <row r="202">
          <cell r="B202" t="str">
            <v>嵌入式多联室内机</v>
          </cell>
          <cell r="C202" t="str">
            <v>160015-A02052305-000529</v>
          </cell>
          <cell r="D202" t="str">
            <v>③设备</v>
          </cell>
        </row>
        <row r="202">
          <cell r="H202" t="str">
            <v>财政性资金形成</v>
          </cell>
          <cell r="I202" t="str">
            <v>KMR-125Q/623B</v>
          </cell>
          <cell r="J202" t="str">
            <v>套</v>
          </cell>
        </row>
        <row r="203">
          <cell r="B203" t="str">
            <v>嵌入式多联室内机</v>
          </cell>
          <cell r="C203" t="str">
            <v>160015-A02052305-000530</v>
          </cell>
          <cell r="D203" t="str">
            <v>③设备</v>
          </cell>
        </row>
        <row r="203">
          <cell r="H203" t="str">
            <v>财政性资金形成</v>
          </cell>
          <cell r="I203" t="str">
            <v>KMR-125Q/623B</v>
          </cell>
          <cell r="J203" t="str">
            <v>套</v>
          </cell>
        </row>
        <row r="204">
          <cell r="B204" t="str">
            <v>嵌入式多联室内机</v>
          </cell>
          <cell r="C204" t="str">
            <v>160015-A02052305-000531</v>
          </cell>
          <cell r="D204" t="str">
            <v>③设备</v>
          </cell>
        </row>
        <row r="204">
          <cell r="H204" t="str">
            <v>财政性资金形成</v>
          </cell>
          <cell r="I204" t="str">
            <v>KMR-125Q/623B</v>
          </cell>
          <cell r="J204" t="str">
            <v>套</v>
          </cell>
        </row>
        <row r="205">
          <cell r="B205" t="str">
            <v>嵌入式多联室内机</v>
          </cell>
          <cell r="C205" t="str">
            <v>160015-A02052305-000532</v>
          </cell>
          <cell r="D205" t="str">
            <v>③设备</v>
          </cell>
        </row>
        <row r="205">
          <cell r="H205" t="str">
            <v>财政性资金形成</v>
          </cell>
          <cell r="I205" t="str">
            <v>KMR-125Q/623B</v>
          </cell>
          <cell r="J205" t="str">
            <v>套</v>
          </cell>
        </row>
        <row r="206">
          <cell r="B206" t="str">
            <v>嵌入式多联室内机</v>
          </cell>
          <cell r="C206" t="str">
            <v>160015-A02052305-000533</v>
          </cell>
          <cell r="D206" t="str">
            <v>③设备</v>
          </cell>
        </row>
        <row r="206">
          <cell r="H206" t="str">
            <v>财政性资金形成</v>
          </cell>
          <cell r="I206" t="str">
            <v>KMR-125Q/623B</v>
          </cell>
          <cell r="J206" t="str">
            <v>套</v>
          </cell>
        </row>
        <row r="207">
          <cell r="B207" t="str">
            <v>嵌入式多联室内机</v>
          </cell>
          <cell r="C207" t="str">
            <v>160015-A02052305-000534</v>
          </cell>
          <cell r="D207" t="str">
            <v>③设备</v>
          </cell>
        </row>
        <row r="207">
          <cell r="H207" t="str">
            <v>财政性资金形成</v>
          </cell>
          <cell r="I207" t="str">
            <v>KMR-125Q/623B</v>
          </cell>
          <cell r="J207" t="str">
            <v>套</v>
          </cell>
        </row>
        <row r="208">
          <cell r="B208" t="str">
            <v>嵌入式多联室内机</v>
          </cell>
          <cell r="C208" t="str">
            <v>160015-A02052305-000535</v>
          </cell>
          <cell r="D208" t="str">
            <v>③设备</v>
          </cell>
        </row>
        <row r="208">
          <cell r="H208" t="str">
            <v>财政性资金形成</v>
          </cell>
          <cell r="I208" t="str">
            <v>KMR-125Q/623B</v>
          </cell>
          <cell r="J208" t="str">
            <v>套</v>
          </cell>
        </row>
        <row r="209">
          <cell r="B209" t="str">
            <v>嵌入式多联室内机</v>
          </cell>
          <cell r="C209" t="str">
            <v>160015-A02052305-000536</v>
          </cell>
          <cell r="D209" t="str">
            <v>③设备</v>
          </cell>
        </row>
        <row r="209">
          <cell r="H209" t="str">
            <v>财政性资金形成</v>
          </cell>
          <cell r="I209" t="str">
            <v>KMR-125Q/623B</v>
          </cell>
          <cell r="J209" t="str">
            <v>套</v>
          </cell>
        </row>
        <row r="210">
          <cell r="B210" t="str">
            <v>嵌入式多联室内机</v>
          </cell>
          <cell r="C210" t="str">
            <v>160015-A02052305-000537</v>
          </cell>
          <cell r="D210" t="str">
            <v>③设备</v>
          </cell>
        </row>
        <row r="210">
          <cell r="H210" t="str">
            <v>财政性资金形成</v>
          </cell>
          <cell r="I210" t="str">
            <v>KMR-125Q/623B</v>
          </cell>
          <cell r="J210" t="str">
            <v>套</v>
          </cell>
        </row>
        <row r="211">
          <cell r="B211" t="str">
            <v>嵌入式多联室内机</v>
          </cell>
          <cell r="C211" t="str">
            <v>160015-A02052305-000538</v>
          </cell>
          <cell r="D211" t="str">
            <v>③设备</v>
          </cell>
        </row>
        <row r="211">
          <cell r="H211" t="str">
            <v>财政性资金形成</v>
          </cell>
          <cell r="I211" t="str">
            <v>KMR-125Q/623B</v>
          </cell>
          <cell r="J211" t="str">
            <v>套</v>
          </cell>
        </row>
        <row r="212">
          <cell r="B212" t="str">
            <v>嵌入式多联室内机</v>
          </cell>
          <cell r="C212" t="str">
            <v>160015-A02052305-000539</v>
          </cell>
          <cell r="D212" t="str">
            <v>③设备</v>
          </cell>
        </row>
        <row r="212">
          <cell r="H212" t="str">
            <v>财政性资金形成</v>
          </cell>
          <cell r="I212" t="str">
            <v>KMR-125Q/623B</v>
          </cell>
          <cell r="J212" t="str">
            <v>套</v>
          </cell>
        </row>
        <row r="213">
          <cell r="B213" t="str">
            <v>嵌入式多联室内机</v>
          </cell>
          <cell r="C213" t="str">
            <v>160015-A02052305-000540</v>
          </cell>
          <cell r="D213" t="str">
            <v>③设备</v>
          </cell>
        </row>
        <row r="213">
          <cell r="H213" t="str">
            <v>财政性资金形成</v>
          </cell>
          <cell r="I213" t="str">
            <v>KMR-125Q/623B</v>
          </cell>
          <cell r="J213" t="str">
            <v>套</v>
          </cell>
        </row>
        <row r="214">
          <cell r="B214" t="str">
            <v>嵌入式多联室内机</v>
          </cell>
          <cell r="C214" t="str">
            <v>160015-A02052305-000541</v>
          </cell>
          <cell r="D214" t="str">
            <v>③设备</v>
          </cell>
        </row>
        <row r="214">
          <cell r="H214" t="str">
            <v>财政性资金形成</v>
          </cell>
          <cell r="I214" t="str">
            <v>KMR-125Q/623B</v>
          </cell>
          <cell r="J214" t="str">
            <v>套</v>
          </cell>
        </row>
        <row r="215">
          <cell r="B215" t="str">
            <v>嵌入式多联室内机</v>
          </cell>
          <cell r="C215" t="str">
            <v>160015-A02052305-000542</v>
          </cell>
          <cell r="D215" t="str">
            <v>③设备</v>
          </cell>
        </row>
        <row r="215">
          <cell r="H215" t="str">
            <v>财政性资金形成</v>
          </cell>
          <cell r="I215" t="str">
            <v>KMR-125Q/623B</v>
          </cell>
          <cell r="J215" t="str">
            <v>套</v>
          </cell>
        </row>
        <row r="216">
          <cell r="B216" t="str">
            <v>嵌入式多联室内机</v>
          </cell>
          <cell r="C216" t="str">
            <v>160015-A02052305-000543</v>
          </cell>
          <cell r="D216" t="str">
            <v>③设备</v>
          </cell>
        </row>
        <row r="216">
          <cell r="H216" t="str">
            <v>财政性资金形成</v>
          </cell>
          <cell r="I216" t="str">
            <v>KMR-125Q/623B</v>
          </cell>
          <cell r="J216" t="str">
            <v>套</v>
          </cell>
        </row>
        <row r="217">
          <cell r="B217" t="str">
            <v>嵌入式多联室内机</v>
          </cell>
          <cell r="C217" t="str">
            <v>160015-A02052305-000544</v>
          </cell>
          <cell r="D217" t="str">
            <v>③设备</v>
          </cell>
        </row>
        <row r="217">
          <cell r="H217" t="str">
            <v>财政性资金形成</v>
          </cell>
          <cell r="I217" t="str">
            <v>KMR-125Q/623B</v>
          </cell>
          <cell r="J217" t="str">
            <v>套</v>
          </cell>
        </row>
        <row r="218">
          <cell r="B218" t="str">
            <v>嵌入式多联室内机</v>
          </cell>
          <cell r="C218" t="str">
            <v>160015-A02052305-000545</v>
          </cell>
          <cell r="D218" t="str">
            <v>③设备</v>
          </cell>
        </row>
        <row r="218">
          <cell r="H218" t="str">
            <v>财政性资金形成</v>
          </cell>
          <cell r="I218" t="str">
            <v>KMR-125Q/623B</v>
          </cell>
          <cell r="J218" t="str">
            <v>套</v>
          </cell>
        </row>
        <row r="219">
          <cell r="B219" t="str">
            <v>嵌入式多联室内机</v>
          </cell>
          <cell r="C219" t="str">
            <v>160015-A02052305-000546</v>
          </cell>
          <cell r="D219" t="str">
            <v>③设备</v>
          </cell>
        </row>
        <row r="219">
          <cell r="H219" t="str">
            <v>财政性资金形成</v>
          </cell>
          <cell r="I219" t="str">
            <v>KMR-125Q/623B</v>
          </cell>
          <cell r="J219" t="str">
            <v>套</v>
          </cell>
        </row>
        <row r="220">
          <cell r="B220" t="str">
            <v>嵌入式多联室内机</v>
          </cell>
          <cell r="C220" t="str">
            <v>160015-A02052305-000547</v>
          </cell>
          <cell r="D220" t="str">
            <v>③设备</v>
          </cell>
        </row>
        <row r="220">
          <cell r="H220" t="str">
            <v>财政性资金形成</v>
          </cell>
          <cell r="I220" t="str">
            <v>KMR-125Q/623B</v>
          </cell>
          <cell r="J220" t="str">
            <v>套</v>
          </cell>
        </row>
        <row r="221">
          <cell r="B221" t="str">
            <v>嵌入式多联室内机</v>
          </cell>
          <cell r="C221" t="str">
            <v>160015-A02052305-000548</v>
          </cell>
          <cell r="D221" t="str">
            <v>③设备</v>
          </cell>
        </row>
        <row r="221">
          <cell r="H221" t="str">
            <v>财政性资金形成</v>
          </cell>
          <cell r="I221" t="str">
            <v>KMR-125Q/623B</v>
          </cell>
          <cell r="J221" t="str">
            <v>套</v>
          </cell>
        </row>
        <row r="222">
          <cell r="B222" t="str">
            <v>嵌入式多联室内机</v>
          </cell>
          <cell r="C222" t="str">
            <v>160015-A02052305-000549</v>
          </cell>
          <cell r="D222" t="str">
            <v>③设备</v>
          </cell>
        </row>
        <row r="222">
          <cell r="H222" t="str">
            <v>财政性资金形成</v>
          </cell>
          <cell r="I222" t="str">
            <v>KMR-125Q/623B</v>
          </cell>
          <cell r="J222" t="str">
            <v>套</v>
          </cell>
        </row>
        <row r="223">
          <cell r="B223" t="str">
            <v>嵌入式多联室内机</v>
          </cell>
          <cell r="C223" t="str">
            <v>160015-A02052305-000550</v>
          </cell>
          <cell r="D223" t="str">
            <v>③设备</v>
          </cell>
        </row>
        <row r="223">
          <cell r="H223" t="str">
            <v>财政性资金形成</v>
          </cell>
          <cell r="I223" t="str">
            <v>KMR-125Q/623B</v>
          </cell>
          <cell r="J223" t="str">
            <v>套</v>
          </cell>
        </row>
        <row r="224">
          <cell r="B224" t="str">
            <v>嵌入式多联室内机</v>
          </cell>
          <cell r="C224" t="str">
            <v>160015-A02052305-000551</v>
          </cell>
          <cell r="D224" t="str">
            <v>③设备</v>
          </cell>
        </row>
        <row r="224">
          <cell r="H224" t="str">
            <v>财政性资金形成</v>
          </cell>
          <cell r="I224" t="str">
            <v>KMR-125Q/623B</v>
          </cell>
          <cell r="J224" t="str">
            <v>套</v>
          </cell>
        </row>
        <row r="225">
          <cell r="B225" t="str">
            <v>嵌入式多联室内机</v>
          </cell>
          <cell r="C225" t="str">
            <v>160015-A02052305-000552</v>
          </cell>
          <cell r="D225" t="str">
            <v>③设备</v>
          </cell>
        </row>
        <row r="225">
          <cell r="H225" t="str">
            <v>财政性资金形成</v>
          </cell>
          <cell r="I225" t="str">
            <v>KMR-125Q/623B</v>
          </cell>
          <cell r="J225" t="str">
            <v>套</v>
          </cell>
        </row>
        <row r="226">
          <cell r="B226" t="str">
            <v>嵌入式多联室内机</v>
          </cell>
          <cell r="C226" t="str">
            <v>160015-A02052305-000553</v>
          </cell>
          <cell r="D226" t="str">
            <v>③设备</v>
          </cell>
        </row>
        <row r="226">
          <cell r="H226" t="str">
            <v>财政性资金形成</v>
          </cell>
          <cell r="I226" t="str">
            <v>KMR-125Q/623B</v>
          </cell>
          <cell r="J226" t="str">
            <v>套</v>
          </cell>
        </row>
        <row r="227">
          <cell r="B227" t="str">
            <v>嵌入式多联室内机</v>
          </cell>
          <cell r="C227" t="str">
            <v>160015-A02052305-000554</v>
          </cell>
          <cell r="D227" t="str">
            <v>③设备</v>
          </cell>
        </row>
        <row r="227">
          <cell r="H227" t="str">
            <v>财政性资金形成</v>
          </cell>
          <cell r="I227" t="str">
            <v>KMR-125Q/623B</v>
          </cell>
          <cell r="J227" t="str">
            <v>套</v>
          </cell>
        </row>
        <row r="228">
          <cell r="B228" t="str">
            <v>嵌入式多联室内机</v>
          </cell>
          <cell r="C228" t="str">
            <v>160015-A02052305-000555</v>
          </cell>
          <cell r="D228" t="str">
            <v>③设备</v>
          </cell>
        </row>
        <row r="228">
          <cell r="H228" t="str">
            <v>财政性资金形成</v>
          </cell>
          <cell r="I228" t="str">
            <v>KMR-125Q/623B</v>
          </cell>
          <cell r="J228" t="str">
            <v>套</v>
          </cell>
        </row>
        <row r="229">
          <cell r="B229" t="str">
            <v>嵌入式多联室内机</v>
          </cell>
          <cell r="C229" t="str">
            <v>160015-A02052305-000556</v>
          </cell>
          <cell r="D229" t="str">
            <v>③设备</v>
          </cell>
        </row>
        <row r="229">
          <cell r="H229" t="str">
            <v>财政性资金形成</v>
          </cell>
          <cell r="I229" t="str">
            <v>KMR-125Q/623B</v>
          </cell>
          <cell r="J229" t="str">
            <v>套</v>
          </cell>
        </row>
        <row r="230">
          <cell r="B230" t="str">
            <v>嵌入式多联室内机</v>
          </cell>
          <cell r="C230" t="str">
            <v>160015-A02052305-000557</v>
          </cell>
          <cell r="D230" t="str">
            <v>③设备</v>
          </cell>
        </row>
        <row r="230">
          <cell r="H230" t="str">
            <v>财政性资金形成</v>
          </cell>
          <cell r="I230" t="str">
            <v>KMR-125Q/623B</v>
          </cell>
          <cell r="J230" t="str">
            <v>套</v>
          </cell>
        </row>
        <row r="231">
          <cell r="B231" t="str">
            <v>嵌入式变频或变容量多联室内机</v>
          </cell>
          <cell r="C231" t="str">
            <v>160015-A02052305-000558</v>
          </cell>
          <cell r="D231" t="str">
            <v>③设备</v>
          </cell>
        </row>
        <row r="231">
          <cell r="H231" t="str">
            <v>财政性资金形成</v>
          </cell>
          <cell r="I231" t="str">
            <v>KMR-71Q/522B</v>
          </cell>
          <cell r="J231" t="str">
            <v>套</v>
          </cell>
        </row>
        <row r="232">
          <cell r="B232" t="str">
            <v>嵌入式变频或变容量多联室内机</v>
          </cell>
          <cell r="C232" t="str">
            <v>160015-A02052305-000559</v>
          </cell>
          <cell r="D232" t="str">
            <v>③设备</v>
          </cell>
        </row>
        <row r="232">
          <cell r="H232" t="str">
            <v>财政性资金形成</v>
          </cell>
          <cell r="I232" t="str">
            <v>KMR-71Q/522B</v>
          </cell>
          <cell r="J232" t="str">
            <v>套</v>
          </cell>
        </row>
        <row r="233">
          <cell r="B233" t="str">
            <v>嵌入式变频或变容量多联室内机</v>
          </cell>
          <cell r="C233" t="str">
            <v>160015-A02052305-000560</v>
          </cell>
          <cell r="D233" t="str">
            <v>③设备</v>
          </cell>
        </row>
        <row r="233">
          <cell r="H233" t="str">
            <v>财政性资金形成</v>
          </cell>
          <cell r="I233" t="str">
            <v>KMR-112Q/523B</v>
          </cell>
          <cell r="J233" t="str">
            <v>套</v>
          </cell>
        </row>
        <row r="234">
          <cell r="B234" t="str">
            <v>嵌入式变频或变容量多联室内机</v>
          </cell>
          <cell r="C234" t="str">
            <v>160015-A02052305-000561</v>
          </cell>
          <cell r="D234" t="str">
            <v>③设备</v>
          </cell>
        </row>
        <row r="234">
          <cell r="H234" t="str">
            <v>财政性资金形成</v>
          </cell>
          <cell r="I234" t="str">
            <v>KMR-112Q/523B</v>
          </cell>
          <cell r="J234" t="str">
            <v>套</v>
          </cell>
        </row>
        <row r="235">
          <cell r="B235" t="str">
            <v>嵌入式变频或变容量多联室内机</v>
          </cell>
          <cell r="C235" t="str">
            <v>160015-A02052305-000562</v>
          </cell>
          <cell r="D235" t="str">
            <v>③设备</v>
          </cell>
        </row>
        <row r="235">
          <cell r="H235" t="str">
            <v>财政性资金形成</v>
          </cell>
          <cell r="I235" t="str">
            <v>KMR-112Q/523B</v>
          </cell>
          <cell r="J235" t="str">
            <v>套</v>
          </cell>
        </row>
        <row r="236">
          <cell r="B236" t="str">
            <v>嵌入式变频或变容量多联室内机</v>
          </cell>
          <cell r="C236" t="str">
            <v>160015-A02052305-000563</v>
          </cell>
          <cell r="D236" t="str">
            <v>③设备</v>
          </cell>
        </row>
        <row r="236">
          <cell r="H236" t="str">
            <v>财政性资金形成</v>
          </cell>
          <cell r="I236" t="str">
            <v>KMR-112Q/523B</v>
          </cell>
          <cell r="J236" t="str">
            <v>套</v>
          </cell>
        </row>
        <row r="237">
          <cell r="B237" t="str">
            <v>嵌入式变频或变容量多联室内机</v>
          </cell>
          <cell r="C237" t="str">
            <v>160015-A02052305-000564</v>
          </cell>
          <cell r="D237" t="str">
            <v>③设备</v>
          </cell>
        </row>
        <row r="237">
          <cell r="H237" t="str">
            <v>财政性资金形成</v>
          </cell>
          <cell r="I237" t="str">
            <v>KMR-112Q/523B</v>
          </cell>
          <cell r="J237" t="str">
            <v>套</v>
          </cell>
        </row>
        <row r="238">
          <cell r="B238" t="str">
            <v>嵌入式变频或变容量多联室内机</v>
          </cell>
          <cell r="C238" t="str">
            <v>160015-A02052305-000565</v>
          </cell>
          <cell r="D238" t="str">
            <v>③设备</v>
          </cell>
        </row>
        <row r="238">
          <cell r="H238" t="str">
            <v>财政性资金形成</v>
          </cell>
          <cell r="I238" t="str">
            <v>KMR-112Q/523B</v>
          </cell>
          <cell r="J238" t="str">
            <v>套</v>
          </cell>
        </row>
        <row r="239">
          <cell r="B239" t="str">
            <v>嵌入式变频或变容量多联室内机</v>
          </cell>
          <cell r="C239" t="str">
            <v>160015-A02052305-000566</v>
          </cell>
          <cell r="D239" t="str">
            <v>③设备</v>
          </cell>
        </row>
        <row r="239">
          <cell r="H239" t="str">
            <v>财政性资金形成</v>
          </cell>
          <cell r="I239" t="str">
            <v>KMR-140Q/522B</v>
          </cell>
          <cell r="J239" t="str">
            <v>套</v>
          </cell>
        </row>
        <row r="240">
          <cell r="B240" t="str">
            <v>嵌入式变频或变容量多联室内机</v>
          </cell>
          <cell r="C240" t="str">
            <v>160015-A02052305-000567</v>
          </cell>
          <cell r="D240" t="str">
            <v>③设备</v>
          </cell>
        </row>
        <row r="240">
          <cell r="H240" t="str">
            <v>财政性资金形成</v>
          </cell>
          <cell r="I240" t="str">
            <v>KMR-140Q/522B</v>
          </cell>
          <cell r="J240" t="str">
            <v>套</v>
          </cell>
        </row>
        <row r="241">
          <cell r="B241" t="str">
            <v>嵌入式变频或变容量多联室内机</v>
          </cell>
          <cell r="C241" t="str">
            <v>160015-A02052305-000568</v>
          </cell>
          <cell r="D241" t="str">
            <v>③设备</v>
          </cell>
        </row>
        <row r="241">
          <cell r="H241" t="str">
            <v>财政性资金形成</v>
          </cell>
          <cell r="I241" t="str">
            <v>KMR-140Q/522B</v>
          </cell>
          <cell r="J241" t="str">
            <v>套</v>
          </cell>
        </row>
        <row r="242">
          <cell r="B242" t="str">
            <v>嵌入式变频或变容量多联室内机</v>
          </cell>
          <cell r="C242" t="str">
            <v>160015-A02052305-000569</v>
          </cell>
          <cell r="D242" t="str">
            <v>③设备</v>
          </cell>
        </row>
        <row r="242">
          <cell r="H242" t="str">
            <v>财政性资金形成</v>
          </cell>
          <cell r="I242" t="str">
            <v>KMR-140Q/522B</v>
          </cell>
          <cell r="J242" t="str">
            <v>套</v>
          </cell>
        </row>
        <row r="243">
          <cell r="B243" t="str">
            <v>嵌入式变频或变容量多联室内机</v>
          </cell>
          <cell r="C243" t="str">
            <v>160015-A02052305-000570</v>
          </cell>
          <cell r="D243" t="str">
            <v>③设备</v>
          </cell>
        </row>
        <row r="243">
          <cell r="H243" t="str">
            <v>财政性资金形成</v>
          </cell>
          <cell r="I243" t="str">
            <v>KMR-140Q/522B</v>
          </cell>
          <cell r="J243" t="str">
            <v>套</v>
          </cell>
        </row>
        <row r="244">
          <cell r="B244" t="str">
            <v>嵌入式变频或变容量多联室内机</v>
          </cell>
          <cell r="C244" t="str">
            <v>160015-A02052305-000571</v>
          </cell>
          <cell r="D244" t="str">
            <v>③设备</v>
          </cell>
        </row>
        <row r="244">
          <cell r="H244" t="str">
            <v>财政性资金形成</v>
          </cell>
          <cell r="I244" t="str">
            <v>KMR-140Q/522B</v>
          </cell>
          <cell r="J244" t="str">
            <v>套</v>
          </cell>
        </row>
        <row r="245">
          <cell r="B245" t="str">
            <v>嵌入式变频或变容量多联室内机</v>
          </cell>
          <cell r="C245" t="str">
            <v>160015-A02052305-000572</v>
          </cell>
          <cell r="D245" t="str">
            <v>③设备</v>
          </cell>
        </row>
        <row r="245">
          <cell r="H245" t="str">
            <v>财政性资金形成</v>
          </cell>
          <cell r="I245" t="str">
            <v>KMR-140Q/522B</v>
          </cell>
          <cell r="J245" t="str">
            <v>套</v>
          </cell>
        </row>
        <row r="246">
          <cell r="B246" t="str">
            <v>嵌入式变频或变容量多联室内机</v>
          </cell>
          <cell r="C246" t="str">
            <v>160015-A02052305-000573</v>
          </cell>
          <cell r="D246" t="str">
            <v>③设备</v>
          </cell>
        </row>
        <row r="246">
          <cell r="H246" t="str">
            <v>财政性资金形成</v>
          </cell>
          <cell r="I246" t="str">
            <v>KMR-140Q/522B</v>
          </cell>
          <cell r="J246" t="str">
            <v>套</v>
          </cell>
        </row>
        <row r="247">
          <cell r="B247" t="str">
            <v>嵌入式变频或变容量多联室内机</v>
          </cell>
          <cell r="C247" t="str">
            <v>160015-A02052305-000574</v>
          </cell>
          <cell r="D247" t="str">
            <v>③设备</v>
          </cell>
        </row>
        <row r="247">
          <cell r="H247" t="str">
            <v>财政性资金形成</v>
          </cell>
          <cell r="I247" t="str">
            <v>KMR-140Q/522B</v>
          </cell>
          <cell r="J247" t="str">
            <v>套</v>
          </cell>
        </row>
        <row r="248">
          <cell r="B248" t="str">
            <v>嵌入式变频或变容量多联室内机</v>
          </cell>
          <cell r="C248" t="str">
            <v>160015-A02052305-000575</v>
          </cell>
          <cell r="D248" t="str">
            <v>③设备</v>
          </cell>
        </row>
        <row r="248">
          <cell r="H248" t="str">
            <v>财政性资金形成</v>
          </cell>
          <cell r="I248" t="str">
            <v>KMR-140Q/522B</v>
          </cell>
          <cell r="J248" t="str">
            <v>套</v>
          </cell>
        </row>
        <row r="249">
          <cell r="B249" t="str">
            <v>嵌入式变频或变容量多联室内机</v>
          </cell>
          <cell r="C249" t="str">
            <v>160015-A02052305-000576</v>
          </cell>
          <cell r="D249" t="str">
            <v>③设备</v>
          </cell>
        </row>
        <row r="249">
          <cell r="H249" t="str">
            <v>财政性资金形成</v>
          </cell>
          <cell r="I249" t="str">
            <v>KMR-140Q/522B</v>
          </cell>
          <cell r="J249" t="str">
            <v>套</v>
          </cell>
        </row>
        <row r="250">
          <cell r="B250" t="str">
            <v>嵌入式变频或变容量多联室内机</v>
          </cell>
          <cell r="C250" t="str">
            <v>160015-A02052305-000577</v>
          </cell>
          <cell r="D250" t="str">
            <v>③设备</v>
          </cell>
        </row>
        <row r="250">
          <cell r="H250" t="str">
            <v>财政性资金形成</v>
          </cell>
          <cell r="I250" t="str">
            <v>KMR-140Q/522B</v>
          </cell>
          <cell r="J250" t="str">
            <v>套</v>
          </cell>
        </row>
        <row r="251">
          <cell r="B251" t="str">
            <v>嵌入式变频或变容量多联室内机</v>
          </cell>
          <cell r="C251" t="str">
            <v>160015-A02052305-000578</v>
          </cell>
          <cell r="D251" t="str">
            <v>③设备</v>
          </cell>
        </row>
        <row r="251">
          <cell r="H251" t="str">
            <v>财政性资金形成</v>
          </cell>
          <cell r="I251" t="str">
            <v>KMR-140Q/522B</v>
          </cell>
          <cell r="J251" t="str">
            <v>套</v>
          </cell>
        </row>
        <row r="252">
          <cell r="B252" t="str">
            <v>嵌入式变频或变容量多联室内机</v>
          </cell>
          <cell r="C252" t="str">
            <v>160015-A02052305-000579</v>
          </cell>
          <cell r="D252" t="str">
            <v>③设备</v>
          </cell>
        </row>
        <row r="252">
          <cell r="H252" t="str">
            <v>财政性资金形成</v>
          </cell>
          <cell r="I252" t="str">
            <v>KMR-140Q/522B</v>
          </cell>
          <cell r="J252" t="str">
            <v>套</v>
          </cell>
        </row>
        <row r="253">
          <cell r="B253" t="str">
            <v>嵌入式变频或变容量多联室内机</v>
          </cell>
          <cell r="C253" t="str">
            <v>160015-A02052305-000580</v>
          </cell>
          <cell r="D253" t="str">
            <v>③设备</v>
          </cell>
        </row>
        <row r="253">
          <cell r="H253" t="str">
            <v>财政性资金形成</v>
          </cell>
          <cell r="I253" t="str">
            <v>KMR-140Q/522B</v>
          </cell>
          <cell r="J253" t="str">
            <v>套</v>
          </cell>
        </row>
        <row r="254">
          <cell r="B254" t="str">
            <v>嵌入式变频或变容量多联室内机</v>
          </cell>
          <cell r="C254" t="str">
            <v>160015-A02052305-000581</v>
          </cell>
          <cell r="D254" t="str">
            <v>③设备</v>
          </cell>
        </row>
        <row r="254">
          <cell r="H254" t="str">
            <v>财政性资金形成</v>
          </cell>
          <cell r="I254" t="str">
            <v>KMR-140Q/522B</v>
          </cell>
          <cell r="J254" t="str">
            <v>套</v>
          </cell>
        </row>
        <row r="255">
          <cell r="B255" t="str">
            <v>嵌入式变频或变容量多联室内机</v>
          </cell>
          <cell r="C255" t="str">
            <v>160015-A02052305-000582</v>
          </cell>
          <cell r="D255" t="str">
            <v>③设备</v>
          </cell>
        </row>
        <row r="255">
          <cell r="H255" t="str">
            <v>财政性资金形成</v>
          </cell>
          <cell r="I255" t="str">
            <v>KMR-140Q/522B</v>
          </cell>
          <cell r="J255" t="str">
            <v>套</v>
          </cell>
        </row>
        <row r="256">
          <cell r="B256" t="str">
            <v>嵌入式变频或变容量多联室内机</v>
          </cell>
          <cell r="C256" t="str">
            <v>160015-A02052305-000583</v>
          </cell>
          <cell r="D256" t="str">
            <v>③设备</v>
          </cell>
        </row>
        <row r="256">
          <cell r="H256" t="str">
            <v>财政性资金形成</v>
          </cell>
          <cell r="I256" t="str">
            <v>KMR-140Q/522B</v>
          </cell>
          <cell r="J256" t="str">
            <v>套</v>
          </cell>
        </row>
        <row r="257">
          <cell r="B257" t="str">
            <v>嵌入式变频或变容量多联室内机</v>
          </cell>
          <cell r="C257" t="str">
            <v>160015-A02052305-000584</v>
          </cell>
          <cell r="D257" t="str">
            <v>③设备</v>
          </cell>
        </row>
        <row r="257">
          <cell r="H257" t="str">
            <v>财政性资金形成</v>
          </cell>
          <cell r="I257" t="str">
            <v>KMR-140Q/522B</v>
          </cell>
          <cell r="J257" t="str">
            <v>套</v>
          </cell>
        </row>
        <row r="258">
          <cell r="B258" t="str">
            <v>嵌入式变频或变容量多联室内机</v>
          </cell>
          <cell r="C258" t="str">
            <v>160015-A02052305-000585</v>
          </cell>
          <cell r="D258" t="str">
            <v>③设备</v>
          </cell>
        </row>
        <row r="258">
          <cell r="H258" t="str">
            <v>财政性资金形成</v>
          </cell>
          <cell r="I258" t="str">
            <v>KMR-140Q/522B</v>
          </cell>
          <cell r="J258" t="str">
            <v>套</v>
          </cell>
        </row>
        <row r="259">
          <cell r="B259" t="str">
            <v>嵌入式变频或变容量多联室内机</v>
          </cell>
          <cell r="C259" t="str">
            <v>160015-A02052305-000586</v>
          </cell>
          <cell r="D259" t="str">
            <v>③设备</v>
          </cell>
        </row>
        <row r="259">
          <cell r="H259" t="str">
            <v>财政性资金形成</v>
          </cell>
          <cell r="I259" t="str">
            <v>KMR-140Q/522B</v>
          </cell>
          <cell r="J259" t="str">
            <v>套</v>
          </cell>
        </row>
        <row r="260">
          <cell r="B260" t="str">
            <v>嵌入式变频或变容量多联室内机</v>
          </cell>
          <cell r="C260" t="str">
            <v>160015-A02052305-000587</v>
          </cell>
          <cell r="D260" t="str">
            <v>③设备</v>
          </cell>
        </row>
        <row r="260">
          <cell r="H260" t="str">
            <v>财政性资金形成</v>
          </cell>
          <cell r="I260" t="str">
            <v>KMR-140Q/522B</v>
          </cell>
          <cell r="J260" t="str">
            <v>套</v>
          </cell>
        </row>
        <row r="261">
          <cell r="B261" t="str">
            <v>嵌入式变频或变容量多联室内机</v>
          </cell>
          <cell r="C261" t="str">
            <v>160015-A02052305-000588</v>
          </cell>
          <cell r="D261" t="str">
            <v>③设备</v>
          </cell>
        </row>
        <row r="261">
          <cell r="H261" t="str">
            <v>财政性资金形成</v>
          </cell>
          <cell r="I261" t="str">
            <v>KMR-140Q/522B</v>
          </cell>
          <cell r="J261" t="str">
            <v>套</v>
          </cell>
        </row>
        <row r="262">
          <cell r="B262" t="str">
            <v>嵌入式变频或变容量多联室内机</v>
          </cell>
          <cell r="C262" t="str">
            <v>160015-A02052305-000589</v>
          </cell>
          <cell r="D262" t="str">
            <v>③设备</v>
          </cell>
        </row>
        <row r="262">
          <cell r="H262" t="str">
            <v>财政性资金形成</v>
          </cell>
          <cell r="I262" t="str">
            <v>KMR-140Q/522B</v>
          </cell>
          <cell r="J262" t="str">
            <v>套</v>
          </cell>
        </row>
        <row r="263">
          <cell r="B263" t="str">
            <v>风管式单元机</v>
          </cell>
          <cell r="C263" t="str">
            <v>160015-A02052305-000489</v>
          </cell>
          <cell r="D263" t="str">
            <v>③设备</v>
          </cell>
        </row>
        <row r="263">
          <cell r="H263" t="str">
            <v>财政性资金形成</v>
          </cell>
          <cell r="I263" t="str">
            <v>KMR-71N/620B</v>
          </cell>
          <cell r="J263" t="str">
            <v>套</v>
          </cell>
        </row>
        <row r="264">
          <cell r="B264" t="str">
            <v>风管式单元机</v>
          </cell>
          <cell r="C264" t="str">
            <v>160015-A02052305-000490</v>
          </cell>
          <cell r="D264" t="str">
            <v>③设备</v>
          </cell>
        </row>
        <row r="264">
          <cell r="H264" t="str">
            <v>财政性资金形成</v>
          </cell>
          <cell r="I264" t="str">
            <v>KMR-71N/620B</v>
          </cell>
          <cell r="J264" t="str">
            <v>套</v>
          </cell>
        </row>
        <row r="265">
          <cell r="B265" t="str">
            <v>风管式单元机</v>
          </cell>
          <cell r="C265" t="str">
            <v>160015-A02052305-000590</v>
          </cell>
          <cell r="D265" t="str">
            <v>③设备</v>
          </cell>
        </row>
        <row r="265">
          <cell r="H265" t="str">
            <v>财政性资金形成</v>
          </cell>
          <cell r="I265" t="str">
            <v>KFR-70N</v>
          </cell>
          <cell r="J265" t="str">
            <v>套</v>
          </cell>
        </row>
        <row r="266">
          <cell r="B266" t="str">
            <v>风管式单元机</v>
          </cell>
          <cell r="C266" t="str">
            <v>160015-A02052305-000591</v>
          </cell>
          <cell r="D266" t="str">
            <v>③设备</v>
          </cell>
        </row>
        <row r="266">
          <cell r="H266" t="str">
            <v>财政性资金形成</v>
          </cell>
          <cell r="I266" t="str">
            <v>KFR-70N</v>
          </cell>
          <cell r="J266" t="str">
            <v>套</v>
          </cell>
        </row>
        <row r="267">
          <cell r="B267" t="str">
            <v>风管式单元机</v>
          </cell>
          <cell r="C267" t="str">
            <v>160015-A02052305-000592</v>
          </cell>
          <cell r="D267" t="str">
            <v>③设备</v>
          </cell>
        </row>
        <row r="267">
          <cell r="H267" t="str">
            <v>财政性资金形成</v>
          </cell>
          <cell r="I267" t="str">
            <v>KFR-70N</v>
          </cell>
          <cell r="J267" t="str">
            <v>套</v>
          </cell>
        </row>
        <row r="268">
          <cell r="B268" t="str">
            <v>风管式单元机</v>
          </cell>
          <cell r="C268" t="str">
            <v>160015-A02052305-000593</v>
          </cell>
          <cell r="D268" t="str">
            <v>③设备</v>
          </cell>
        </row>
        <row r="268">
          <cell r="H268" t="str">
            <v>财政性资金形成</v>
          </cell>
          <cell r="I268" t="str">
            <v>KFR-70N</v>
          </cell>
          <cell r="J268" t="str">
            <v>套</v>
          </cell>
        </row>
        <row r="269">
          <cell r="B269" t="str">
            <v>风管式单元机</v>
          </cell>
          <cell r="C269" t="str">
            <v>160015-A02052305-000594</v>
          </cell>
          <cell r="D269" t="str">
            <v>③设备</v>
          </cell>
        </row>
        <row r="269">
          <cell r="H269" t="str">
            <v>财政性资金形成</v>
          </cell>
          <cell r="I269" t="str">
            <v>KFR-70N</v>
          </cell>
          <cell r="J269" t="str">
            <v>套</v>
          </cell>
        </row>
        <row r="270">
          <cell r="B270" t="str">
            <v>立柜式分体机</v>
          </cell>
          <cell r="C270" t="str">
            <v>160015-A02052305-000595</v>
          </cell>
          <cell r="D270" t="str">
            <v>③设备</v>
          </cell>
        </row>
        <row r="270">
          <cell r="H270" t="str">
            <v>财政性资金形成</v>
          </cell>
          <cell r="I270" t="str">
            <v>KFR-150LW</v>
          </cell>
          <cell r="J270" t="str">
            <v>套</v>
          </cell>
        </row>
        <row r="271">
          <cell r="B271" t="str">
            <v>立柜式分体机</v>
          </cell>
          <cell r="C271" t="str">
            <v>160015-A02052305-000596</v>
          </cell>
          <cell r="D271" t="str">
            <v>③设备</v>
          </cell>
        </row>
        <row r="271">
          <cell r="H271" t="str">
            <v>财政性资金形成</v>
          </cell>
          <cell r="I271" t="str">
            <v>KFR-150LW</v>
          </cell>
          <cell r="J271" t="str">
            <v>套</v>
          </cell>
        </row>
        <row r="272">
          <cell r="B272" t="str">
            <v>立柜式分体机</v>
          </cell>
          <cell r="C272" t="str">
            <v>160015-A02052305-000597</v>
          </cell>
          <cell r="D272" t="str">
            <v>③设备</v>
          </cell>
        </row>
        <row r="272">
          <cell r="H272" t="str">
            <v>财政性资金形成</v>
          </cell>
          <cell r="I272" t="str">
            <v>KFR-150LW</v>
          </cell>
          <cell r="J272" t="str">
            <v>套</v>
          </cell>
        </row>
        <row r="273">
          <cell r="B273" t="str">
            <v>立柜式分体机</v>
          </cell>
          <cell r="C273" t="str">
            <v>160015-A02052305-000598</v>
          </cell>
          <cell r="D273" t="str">
            <v>③设备</v>
          </cell>
        </row>
        <row r="273">
          <cell r="H273" t="str">
            <v>财政性资金形成</v>
          </cell>
          <cell r="I273" t="str">
            <v>KFR-150LW</v>
          </cell>
          <cell r="J273" t="str">
            <v>套</v>
          </cell>
        </row>
        <row r="274">
          <cell r="B274" t="str">
            <v>立柜式分体机</v>
          </cell>
          <cell r="C274" t="str">
            <v>160015-A02052305-000599</v>
          </cell>
          <cell r="D274" t="str">
            <v>③设备</v>
          </cell>
        </row>
        <row r="274">
          <cell r="H274" t="str">
            <v>财政性资金形成</v>
          </cell>
          <cell r="I274" t="str">
            <v>KFR-150LW</v>
          </cell>
          <cell r="J274" t="str">
            <v>套</v>
          </cell>
        </row>
        <row r="275">
          <cell r="B275" t="str">
            <v>立柜式分体机</v>
          </cell>
          <cell r="C275" t="str">
            <v>160015-A02052305-000600</v>
          </cell>
          <cell r="D275" t="str">
            <v>③设备</v>
          </cell>
        </row>
        <row r="275">
          <cell r="H275" t="str">
            <v>财政性资金形成</v>
          </cell>
          <cell r="I275" t="str">
            <v>KFR-150LW</v>
          </cell>
          <cell r="J275" t="str">
            <v>套</v>
          </cell>
        </row>
        <row r="276">
          <cell r="B276" t="str">
            <v>立柜式分体机</v>
          </cell>
          <cell r="C276" t="str">
            <v>160015-A02052305-000601</v>
          </cell>
          <cell r="D276" t="str">
            <v>③设备</v>
          </cell>
        </row>
        <row r="276">
          <cell r="H276" t="str">
            <v>财政性资金形成</v>
          </cell>
          <cell r="I276" t="str">
            <v>KFR-150LW</v>
          </cell>
          <cell r="J276" t="str">
            <v>套</v>
          </cell>
        </row>
        <row r="277">
          <cell r="B277" t="str">
            <v>立柜式分体机</v>
          </cell>
          <cell r="C277" t="str">
            <v>160015-A02052305-000602</v>
          </cell>
          <cell r="D277" t="str">
            <v>③设备</v>
          </cell>
        </row>
        <row r="277">
          <cell r="H277" t="str">
            <v>财政性资金形成</v>
          </cell>
          <cell r="I277" t="str">
            <v>KFR-150LW</v>
          </cell>
          <cell r="J277" t="str">
            <v>套</v>
          </cell>
        </row>
        <row r="278">
          <cell r="B278" t="str">
            <v>立柜式分体机</v>
          </cell>
          <cell r="C278" t="str">
            <v>160015-A02052305-000603</v>
          </cell>
          <cell r="D278" t="str">
            <v>③设备</v>
          </cell>
        </row>
        <row r="278">
          <cell r="H278" t="str">
            <v>财政性资金形成</v>
          </cell>
          <cell r="I278" t="str">
            <v>KFR-150LW</v>
          </cell>
          <cell r="J278" t="str">
            <v>套</v>
          </cell>
        </row>
        <row r="279">
          <cell r="B279" t="str">
            <v>立柜式分体机</v>
          </cell>
          <cell r="C279" t="str">
            <v>160015-A02052305-000604</v>
          </cell>
          <cell r="D279" t="str">
            <v>③设备</v>
          </cell>
        </row>
        <row r="279">
          <cell r="H279" t="str">
            <v>财政性资金形成</v>
          </cell>
          <cell r="I279" t="str">
            <v>KFR-150LW</v>
          </cell>
          <cell r="J279" t="str">
            <v>套</v>
          </cell>
        </row>
        <row r="280">
          <cell r="B280" t="str">
            <v>立柜式分体机</v>
          </cell>
          <cell r="C280" t="str">
            <v>160015-A02052305-000605</v>
          </cell>
          <cell r="D280" t="str">
            <v>③设备</v>
          </cell>
        </row>
        <row r="280">
          <cell r="H280" t="str">
            <v>财政性资金形成</v>
          </cell>
          <cell r="I280" t="str">
            <v>KFR-150LW</v>
          </cell>
          <cell r="J280" t="str">
            <v>套</v>
          </cell>
        </row>
        <row r="281">
          <cell r="B281" t="str">
            <v>立柜式分体机</v>
          </cell>
          <cell r="C281" t="str">
            <v>160015-A02052305-000606</v>
          </cell>
          <cell r="D281" t="str">
            <v>③设备</v>
          </cell>
        </row>
        <row r="281">
          <cell r="H281" t="str">
            <v>财政性资金形成</v>
          </cell>
          <cell r="I281" t="str">
            <v>KFR-150LW</v>
          </cell>
          <cell r="J281" t="str">
            <v>套</v>
          </cell>
        </row>
        <row r="282">
          <cell r="B282" t="str">
            <v>立柜式分体机</v>
          </cell>
          <cell r="C282" t="str">
            <v>160015-A02052305-000607</v>
          </cell>
          <cell r="D282" t="str">
            <v>③设备</v>
          </cell>
        </row>
        <row r="282">
          <cell r="H282" t="str">
            <v>财政性资金形成</v>
          </cell>
          <cell r="I282" t="str">
            <v>KFR-150LW</v>
          </cell>
          <cell r="J282" t="str">
            <v>套</v>
          </cell>
        </row>
        <row r="283">
          <cell r="B283" t="str">
            <v>立柜式分体机</v>
          </cell>
          <cell r="C283" t="str">
            <v>160015-A02052305-000608</v>
          </cell>
          <cell r="D283" t="str">
            <v>③设备</v>
          </cell>
        </row>
        <row r="283">
          <cell r="H283" t="str">
            <v>财政性资金形成</v>
          </cell>
          <cell r="I283" t="str">
            <v>KFR-150LW</v>
          </cell>
          <cell r="J283" t="str">
            <v>套</v>
          </cell>
        </row>
        <row r="284">
          <cell r="B284" t="str">
            <v>立柜式分体机</v>
          </cell>
          <cell r="C284" t="str">
            <v>160015-A02052305-000609</v>
          </cell>
          <cell r="D284" t="str">
            <v>③设备</v>
          </cell>
        </row>
        <row r="284">
          <cell r="H284" t="str">
            <v>财政性资金形成</v>
          </cell>
          <cell r="I284" t="str">
            <v>KFR-150LW</v>
          </cell>
          <cell r="J284" t="str">
            <v>套</v>
          </cell>
        </row>
        <row r="285">
          <cell r="B285" t="str">
            <v>立柜式分体机</v>
          </cell>
          <cell r="C285" t="str">
            <v>160015-A02052305-000610</v>
          </cell>
          <cell r="D285" t="str">
            <v>③设备</v>
          </cell>
        </row>
        <row r="285">
          <cell r="H285" t="str">
            <v>财政性资金形成</v>
          </cell>
          <cell r="I285" t="str">
            <v>KFR-150LW</v>
          </cell>
          <cell r="J285" t="str">
            <v>套</v>
          </cell>
        </row>
        <row r="286">
          <cell r="B286" t="str">
            <v>立柜式分体机</v>
          </cell>
          <cell r="C286" t="str">
            <v>160015-A02052305-000611</v>
          </cell>
          <cell r="D286" t="str">
            <v>③设备</v>
          </cell>
        </row>
        <row r="286">
          <cell r="H286" t="str">
            <v>财政性资金形成</v>
          </cell>
          <cell r="I286" t="str">
            <v>KFR-150LW</v>
          </cell>
          <cell r="J286" t="str">
            <v>套</v>
          </cell>
        </row>
        <row r="287">
          <cell r="B287" t="str">
            <v>立柜式分体机</v>
          </cell>
          <cell r="C287" t="str">
            <v>160015-A02052305-000612</v>
          </cell>
          <cell r="D287" t="str">
            <v>③设备</v>
          </cell>
        </row>
        <row r="287">
          <cell r="H287" t="str">
            <v>财政性资金形成</v>
          </cell>
          <cell r="I287" t="str">
            <v>KFR-150LW</v>
          </cell>
          <cell r="J287" t="str">
            <v>套</v>
          </cell>
        </row>
        <row r="288">
          <cell r="B288" t="str">
            <v>立柜式分体机</v>
          </cell>
          <cell r="C288" t="str">
            <v>160015-A02052305-000613</v>
          </cell>
          <cell r="D288" t="str">
            <v>③设备</v>
          </cell>
        </row>
        <row r="288">
          <cell r="H288" t="str">
            <v>财政性资金形成</v>
          </cell>
          <cell r="I288" t="str">
            <v>KFR-150LW</v>
          </cell>
          <cell r="J288" t="str">
            <v>套</v>
          </cell>
        </row>
        <row r="289">
          <cell r="B289" t="str">
            <v>立柜式分体机</v>
          </cell>
          <cell r="C289" t="str">
            <v>160015-A02052305-000614</v>
          </cell>
          <cell r="D289" t="str">
            <v>③设备</v>
          </cell>
        </row>
        <row r="289">
          <cell r="H289" t="str">
            <v>财政性资金形成</v>
          </cell>
          <cell r="I289" t="str">
            <v>KFR-150LW</v>
          </cell>
          <cell r="J289" t="str">
            <v>套</v>
          </cell>
        </row>
        <row r="290">
          <cell r="B290" t="str">
            <v>立柜式分体机</v>
          </cell>
          <cell r="C290" t="str">
            <v>160015-A02052305-000615</v>
          </cell>
          <cell r="D290" t="str">
            <v>③设备</v>
          </cell>
        </row>
        <row r="290">
          <cell r="H290" t="str">
            <v>财政性资金形成</v>
          </cell>
          <cell r="I290" t="str">
            <v>KFR-150LW</v>
          </cell>
          <cell r="J290" t="str">
            <v>套</v>
          </cell>
        </row>
        <row r="291">
          <cell r="B291" t="str">
            <v>立柜式分体机</v>
          </cell>
          <cell r="C291" t="str">
            <v>160015-A02052305-000616</v>
          </cell>
          <cell r="D291" t="str">
            <v>③设备</v>
          </cell>
        </row>
        <row r="291">
          <cell r="H291" t="str">
            <v>财政性资金形成</v>
          </cell>
          <cell r="I291" t="str">
            <v>KFR-150LW</v>
          </cell>
          <cell r="J291" t="str">
            <v>套</v>
          </cell>
        </row>
        <row r="292">
          <cell r="B292" t="str">
            <v>立柜式分体机</v>
          </cell>
          <cell r="C292" t="str">
            <v>160015-A02052305-000617</v>
          </cell>
          <cell r="D292" t="str">
            <v>③设备</v>
          </cell>
        </row>
        <row r="292">
          <cell r="H292" t="str">
            <v>财政性资金形成</v>
          </cell>
          <cell r="I292" t="str">
            <v>KFR-150LW</v>
          </cell>
          <cell r="J292" t="str">
            <v>套</v>
          </cell>
        </row>
        <row r="293">
          <cell r="B293" t="str">
            <v>立柜式分体机</v>
          </cell>
          <cell r="C293" t="str">
            <v>160015-A02052305-000618</v>
          </cell>
          <cell r="D293" t="str">
            <v>③设备</v>
          </cell>
        </row>
        <row r="293">
          <cell r="H293" t="str">
            <v>财政性资金形成</v>
          </cell>
          <cell r="I293" t="str">
            <v>KFR-150LW</v>
          </cell>
          <cell r="J293" t="str">
            <v>套</v>
          </cell>
        </row>
        <row r="294">
          <cell r="B294" t="str">
            <v>立柜式分体机</v>
          </cell>
          <cell r="C294" t="str">
            <v>160015-A02052305-000619</v>
          </cell>
          <cell r="D294" t="str">
            <v>③设备</v>
          </cell>
        </row>
        <row r="294">
          <cell r="H294" t="str">
            <v>财政性资金形成</v>
          </cell>
          <cell r="I294" t="str">
            <v>KFR-150LW</v>
          </cell>
          <cell r="J294" t="str">
            <v>套</v>
          </cell>
        </row>
        <row r="295">
          <cell r="B295" t="str">
            <v>立柜式分体机</v>
          </cell>
          <cell r="C295" t="str">
            <v>160015-A02052305-000620</v>
          </cell>
          <cell r="D295" t="str">
            <v>③设备</v>
          </cell>
        </row>
        <row r="295">
          <cell r="H295" t="str">
            <v>财政性资金形成</v>
          </cell>
          <cell r="I295" t="str">
            <v>KFR-150LW</v>
          </cell>
          <cell r="J295" t="str">
            <v>套</v>
          </cell>
        </row>
        <row r="296">
          <cell r="B296" t="str">
            <v>立柜式分体机</v>
          </cell>
          <cell r="C296" t="str">
            <v>160015-A02052305-000621</v>
          </cell>
          <cell r="D296" t="str">
            <v>③设备</v>
          </cell>
        </row>
        <row r="296">
          <cell r="H296" t="str">
            <v>财政性资金形成</v>
          </cell>
          <cell r="I296" t="str">
            <v>KFR-150LW</v>
          </cell>
          <cell r="J296" t="str">
            <v>套</v>
          </cell>
        </row>
        <row r="297">
          <cell r="B297" t="str">
            <v>立柜式分体机</v>
          </cell>
          <cell r="C297" t="str">
            <v>160015-A02052305-000622</v>
          </cell>
          <cell r="D297" t="str">
            <v>③设备</v>
          </cell>
        </row>
        <row r="297">
          <cell r="H297" t="str">
            <v>财政性资金形成</v>
          </cell>
          <cell r="I297" t="str">
            <v>KFR-150LW</v>
          </cell>
          <cell r="J297" t="str">
            <v>套</v>
          </cell>
        </row>
        <row r="298">
          <cell r="B298" t="str">
            <v>立柜式分体机</v>
          </cell>
          <cell r="C298" t="str">
            <v>160015-A02052305-000623</v>
          </cell>
          <cell r="D298" t="str">
            <v>③设备</v>
          </cell>
        </row>
        <row r="298">
          <cell r="H298" t="str">
            <v>财政性资金形成</v>
          </cell>
          <cell r="I298" t="str">
            <v>KFR-150LW</v>
          </cell>
          <cell r="J298" t="str">
            <v>套</v>
          </cell>
        </row>
        <row r="299">
          <cell r="B299" t="str">
            <v>立柜式分体机</v>
          </cell>
          <cell r="C299" t="str">
            <v>160015-A02052305-000624</v>
          </cell>
          <cell r="D299" t="str">
            <v>③设备</v>
          </cell>
        </row>
        <row r="299">
          <cell r="H299" t="str">
            <v>财政性资金形成</v>
          </cell>
          <cell r="I299" t="str">
            <v>KFR-150LW</v>
          </cell>
          <cell r="J299" t="str">
            <v>套</v>
          </cell>
        </row>
        <row r="300">
          <cell r="B300" t="str">
            <v>立柜式分体机</v>
          </cell>
          <cell r="C300" t="str">
            <v>160015-A02052305-000625</v>
          </cell>
          <cell r="D300" t="str">
            <v>③设备</v>
          </cell>
        </row>
        <row r="300">
          <cell r="H300" t="str">
            <v>财政性资金形成</v>
          </cell>
          <cell r="I300" t="str">
            <v>KFR-150LW</v>
          </cell>
          <cell r="J300" t="str">
            <v>套</v>
          </cell>
        </row>
        <row r="301">
          <cell r="B301" t="str">
            <v>立柜式分体机</v>
          </cell>
          <cell r="C301" t="str">
            <v>160015-A02052305-000626</v>
          </cell>
          <cell r="D301" t="str">
            <v>③设备</v>
          </cell>
        </row>
        <row r="301">
          <cell r="H301" t="str">
            <v>财政性资金形成</v>
          </cell>
          <cell r="I301" t="str">
            <v>KFR-150LW</v>
          </cell>
          <cell r="J301" t="str">
            <v>套</v>
          </cell>
        </row>
        <row r="302">
          <cell r="B302" t="str">
            <v>立柜式分体机</v>
          </cell>
          <cell r="C302" t="str">
            <v>160015-A02052305-000627</v>
          </cell>
          <cell r="D302" t="str">
            <v>③设备</v>
          </cell>
        </row>
        <row r="302">
          <cell r="H302" t="str">
            <v>财政性资金形成</v>
          </cell>
          <cell r="I302" t="str">
            <v>KFR-150LW</v>
          </cell>
          <cell r="J302" t="str">
            <v>套</v>
          </cell>
        </row>
        <row r="303">
          <cell r="B303" t="str">
            <v>立柜式分体机</v>
          </cell>
          <cell r="C303" t="str">
            <v>160015-A02052305-000628</v>
          </cell>
          <cell r="D303" t="str">
            <v>③设备</v>
          </cell>
        </row>
        <row r="303">
          <cell r="H303" t="str">
            <v>财政性资金形成</v>
          </cell>
          <cell r="I303" t="str">
            <v>KFR-150LW</v>
          </cell>
          <cell r="J303" t="str">
            <v>套</v>
          </cell>
        </row>
        <row r="304">
          <cell r="B304" t="str">
            <v>立柜式分体机</v>
          </cell>
          <cell r="C304" t="str">
            <v>160015-A02052305-000629</v>
          </cell>
          <cell r="D304" t="str">
            <v>③设备</v>
          </cell>
        </row>
        <row r="304">
          <cell r="H304" t="str">
            <v>财政性资金形成</v>
          </cell>
          <cell r="I304" t="str">
            <v>KFR-150LW</v>
          </cell>
          <cell r="J304" t="str">
            <v>套</v>
          </cell>
        </row>
        <row r="305">
          <cell r="B305" t="str">
            <v>立柜式分体机</v>
          </cell>
          <cell r="C305" t="str">
            <v>160015-A02052305-000630</v>
          </cell>
          <cell r="D305" t="str">
            <v>③设备</v>
          </cell>
        </row>
        <row r="305">
          <cell r="H305" t="str">
            <v>财政性资金形成</v>
          </cell>
          <cell r="I305" t="str">
            <v>KFR-150LW</v>
          </cell>
          <cell r="J305" t="str">
            <v>套</v>
          </cell>
        </row>
        <row r="306">
          <cell r="B306" t="str">
            <v>立柜式分体机</v>
          </cell>
          <cell r="C306" t="str">
            <v>160015-A02052305-000631</v>
          </cell>
          <cell r="D306" t="str">
            <v>③设备</v>
          </cell>
        </row>
        <row r="306">
          <cell r="H306" t="str">
            <v>财政性资金形成</v>
          </cell>
          <cell r="I306" t="str">
            <v>KFR-150LW</v>
          </cell>
          <cell r="J306" t="str">
            <v>套</v>
          </cell>
        </row>
        <row r="307">
          <cell r="B307" t="str">
            <v>立柜式分体机</v>
          </cell>
          <cell r="C307" t="str">
            <v>160015-A02052305-000632</v>
          </cell>
          <cell r="D307" t="str">
            <v>③设备</v>
          </cell>
        </row>
        <row r="307">
          <cell r="H307" t="str">
            <v>财政性资金形成</v>
          </cell>
          <cell r="I307" t="str">
            <v>KFR-150LW</v>
          </cell>
          <cell r="J307" t="str">
            <v>套</v>
          </cell>
        </row>
        <row r="308">
          <cell r="B308" t="str">
            <v>立柜式分体机</v>
          </cell>
          <cell r="C308" t="str">
            <v>160015-A02052305-000633</v>
          </cell>
          <cell r="D308" t="str">
            <v>③设备</v>
          </cell>
        </row>
        <row r="308">
          <cell r="H308" t="str">
            <v>财政性资金形成</v>
          </cell>
          <cell r="I308" t="str">
            <v>KFR-150LW</v>
          </cell>
          <cell r="J308" t="str">
            <v>套</v>
          </cell>
        </row>
        <row r="309">
          <cell r="B309" t="str">
            <v>立柜式分体机</v>
          </cell>
          <cell r="C309" t="str">
            <v>160015-A02052305-000634</v>
          </cell>
          <cell r="D309" t="str">
            <v>③设备</v>
          </cell>
        </row>
        <row r="309">
          <cell r="H309" t="str">
            <v>财政性资金形成</v>
          </cell>
          <cell r="I309" t="str">
            <v>KFRd-72LW/02UC(F)-S2</v>
          </cell>
          <cell r="J309" t="str">
            <v>套</v>
          </cell>
        </row>
        <row r="310">
          <cell r="B310" t="str">
            <v>立柜式分体机</v>
          </cell>
          <cell r="C310" t="str">
            <v>160015-A02052305-000635</v>
          </cell>
          <cell r="D310" t="str">
            <v>③设备</v>
          </cell>
        </row>
        <row r="310">
          <cell r="H310" t="str">
            <v>财政性资金形成</v>
          </cell>
          <cell r="I310" t="str">
            <v>KFRd-72LW/02UC(F)-S2</v>
          </cell>
          <cell r="J310" t="str">
            <v>套</v>
          </cell>
        </row>
        <row r="311">
          <cell r="B311" t="str">
            <v>分体空调机组</v>
          </cell>
          <cell r="C311" t="str">
            <v>160015-A02052305-000651</v>
          </cell>
          <cell r="D311" t="str">
            <v>③设备</v>
          </cell>
        </row>
        <row r="311">
          <cell r="H311" t="str">
            <v>财政性资金形成</v>
          </cell>
          <cell r="I311" t="str">
            <v>KFR-120Q/6301A落地</v>
          </cell>
          <cell r="J311" t="str">
            <v>台</v>
          </cell>
        </row>
        <row r="312">
          <cell r="B312" t="str">
            <v>分体空调机组</v>
          </cell>
          <cell r="C312" t="str">
            <v>160015-A02052305-000652</v>
          </cell>
          <cell r="D312" t="str">
            <v>③设备</v>
          </cell>
        </row>
        <row r="312">
          <cell r="H312" t="str">
            <v>财政性资金形成</v>
          </cell>
          <cell r="I312" t="str">
            <v>KFR-120Q/6301A落地</v>
          </cell>
          <cell r="J312" t="str">
            <v>台</v>
          </cell>
        </row>
        <row r="313">
          <cell r="B313" t="str">
            <v>分体空调机组</v>
          </cell>
          <cell r="C313" t="str">
            <v>160015-A02052305-000653</v>
          </cell>
          <cell r="D313" t="str">
            <v>③设备</v>
          </cell>
        </row>
        <row r="313">
          <cell r="H313" t="str">
            <v>财政性资金形成</v>
          </cell>
          <cell r="I313" t="str">
            <v>KFR-120Q/6301A落地</v>
          </cell>
          <cell r="J313" t="str">
            <v>台</v>
          </cell>
        </row>
        <row r="314">
          <cell r="B314" t="str">
            <v>分体空调机组</v>
          </cell>
          <cell r="C314" t="str">
            <v>160015-A02052305-000654</v>
          </cell>
          <cell r="D314" t="str">
            <v>③设备</v>
          </cell>
        </row>
        <row r="314">
          <cell r="H314" t="str">
            <v>财政性资金形成</v>
          </cell>
          <cell r="I314" t="str">
            <v>KFR-120Q/6301A落地</v>
          </cell>
          <cell r="J314" t="str">
            <v>台</v>
          </cell>
        </row>
        <row r="315">
          <cell r="B315" t="str">
            <v>海尔空调</v>
          </cell>
          <cell r="C315" t="str">
            <v>160015-60004</v>
          </cell>
          <cell r="D315" t="str">
            <v>③设备</v>
          </cell>
        </row>
        <row r="315">
          <cell r="H315" t="str">
            <v>财政性资金形成</v>
          </cell>
        </row>
        <row r="315">
          <cell r="J315" t="str">
            <v>个</v>
          </cell>
        </row>
        <row r="316">
          <cell r="B316" t="str">
            <v>格力空调</v>
          </cell>
          <cell r="C316" t="str">
            <v>160015-60021</v>
          </cell>
          <cell r="D316" t="str">
            <v>③设备</v>
          </cell>
        </row>
        <row r="316">
          <cell r="H316" t="str">
            <v>财政性资金形成</v>
          </cell>
          <cell r="I316" t="str">
            <v>3匹</v>
          </cell>
          <cell r="J316" t="str">
            <v>个</v>
          </cell>
        </row>
        <row r="317">
          <cell r="B317" t="str">
            <v>格力KF-72LW/E</v>
          </cell>
          <cell r="C317" t="str">
            <v>160015-6322-000024</v>
          </cell>
          <cell r="D317" t="str">
            <v>③设备</v>
          </cell>
        </row>
        <row r="317">
          <cell r="H317" t="str">
            <v>财政性资金形成</v>
          </cell>
        </row>
        <row r="317">
          <cell r="J317" t="str">
            <v>台</v>
          </cell>
        </row>
        <row r="318">
          <cell r="B318" t="str">
            <v>格力2匹单冷分体</v>
          </cell>
          <cell r="C318" t="str">
            <v>160015-168000-000008</v>
          </cell>
          <cell r="D318" t="str">
            <v>③设备</v>
          </cell>
        </row>
        <row r="318">
          <cell r="H318" t="str">
            <v>财政性资金形成</v>
          </cell>
        </row>
        <row r="318">
          <cell r="J318" t="str">
            <v>台</v>
          </cell>
        </row>
        <row r="319">
          <cell r="B319" t="str">
            <v>彩电</v>
          </cell>
          <cell r="C319" t="str">
            <v>160015-70306</v>
          </cell>
          <cell r="D319" t="str">
            <v>③设备</v>
          </cell>
        </row>
        <row r="319">
          <cell r="H319" t="str">
            <v>财政性资金形成</v>
          </cell>
          <cell r="I319" t="str">
            <v>GZ2585</v>
          </cell>
          <cell r="J319" t="str">
            <v>个</v>
          </cell>
        </row>
        <row r="320">
          <cell r="B320" t="str">
            <v>服务器工作台</v>
          </cell>
          <cell r="C320" t="str">
            <v>160015-70442</v>
          </cell>
          <cell r="D320" t="str">
            <v>③设备</v>
          </cell>
        </row>
        <row r="320">
          <cell r="H320" t="str">
            <v>财政性资金形成</v>
          </cell>
        </row>
        <row r="320">
          <cell r="J320" t="str">
            <v>个</v>
          </cell>
        </row>
        <row r="321">
          <cell r="B321" t="str">
            <v>豪华型1米机柜</v>
          </cell>
          <cell r="C321" t="str">
            <v>160015-70479</v>
          </cell>
          <cell r="D321" t="str">
            <v>③设备</v>
          </cell>
        </row>
        <row r="321">
          <cell r="H321" t="str">
            <v>财政性资金形成</v>
          </cell>
        </row>
        <row r="321">
          <cell r="J321" t="str">
            <v>个</v>
          </cell>
        </row>
        <row r="322">
          <cell r="B322" t="str">
            <v>交换机</v>
          </cell>
          <cell r="C322" t="str">
            <v>160015-70143</v>
          </cell>
          <cell r="D322" t="str">
            <v>③设备</v>
          </cell>
        </row>
        <row r="322">
          <cell r="H322" t="str">
            <v>财政性资金形成</v>
          </cell>
          <cell r="I322" t="str">
            <v>NETLINK</v>
          </cell>
          <cell r="J322" t="str">
            <v>个</v>
          </cell>
        </row>
        <row r="323">
          <cell r="B323" t="str">
            <v>交换机</v>
          </cell>
          <cell r="C323" t="str">
            <v>160015-70144</v>
          </cell>
          <cell r="D323" t="str">
            <v>③设备</v>
          </cell>
        </row>
        <row r="323">
          <cell r="H323" t="str">
            <v>财政性资金形成</v>
          </cell>
        </row>
        <row r="323">
          <cell r="J323" t="str">
            <v>个</v>
          </cell>
        </row>
        <row r="324">
          <cell r="B324" t="str">
            <v>西门子变频器</v>
          </cell>
          <cell r="C324" t="str">
            <v>160015-60131</v>
          </cell>
          <cell r="D324" t="str">
            <v>③设备</v>
          </cell>
        </row>
        <row r="324">
          <cell r="H324" t="str">
            <v>财政性资金形成</v>
          </cell>
          <cell r="I324" t="str">
            <v>6SE6430-2UD33-7EBD</v>
          </cell>
          <cell r="J324" t="str">
            <v>个</v>
          </cell>
        </row>
        <row r="325">
          <cell r="B325" t="str">
            <v>西门子变频器</v>
          </cell>
          <cell r="C325" t="str">
            <v>160015-60133</v>
          </cell>
          <cell r="D325" t="str">
            <v>③设备</v>
          </cell>
        </row>
        <row r="325">
          <cell r="H325" t="str">
            <v>财政性资金形成</v>
          </cell>
          <cell r="I325" t="str">
            <v>6SE6440-2UD22-2BA1</v>
          </cell>
          <cell r="J325" t="str">
            <v>个</v>
          </cell>
        </row>
        <row r="326">
          <cell r="B326" t="str">
            <v>格力抽湿机</v>
          </cell>
          <cell r="C326" t="str">
            <v>160015-60022</v>
          </cell>
          <cell r="D326" t="str">
            <v>③设备</v>
          </cell>
        </row>
        <row r="326">
          <cell r="H326" t="str">
            <v>财政性资金形成</v>
          </cell>
          <cell r="I326" t="str">
            <v>CF-0.8E</v>
          </cell>
          <cell r="J326" t="str">
            <v>个</v>
          </cell>
        </row>
        <row r="327">
          <cell r="B327" t="str">
            <v>遥控自动控制箱</v>
          </cell>
          <cell r="C327" t="str">
            <v>160015-628202-000001-06</v>
          </cell>
          <cell r="D327" t="str">
            <v>③设备</v>
          </cell>
        </row>
        <row r="327">
          <cell r="H327" t="str">
            <v>财政性资金形成</v>
          </cell>
        </row>
        <row r="327">
          <cell r="J327" t="str">
            <v>台</v>
          </cell>
        </row>
        <row r="328">
          <cell r="B328" t="str">
            <v>遥控自动控制箱</v>
          </cell>
          <cell r="C328" t="str">
            <v>160015-628202-000001-05</v>
          </cell>
          <cell r="D328" t="str">
            <v>③设备</v>
          </cell>
        </row>
        <row r="328">
          <cell r="H328" t="str">
            <v>财政性资金形成</v>
          </cell>
        </row>
        <row r="328">
          <cell r="J328" t="str">
            <v>台</v>
          </cell>
        </row>
        <row r="329">
          <cell r="B329" t="str">
            <v>遥控自动控制箱</v>
          </cell>
          <cell r="C329" t="str">
            <v>160015-628202-000001-04</v>
          </cell>
          <cell r="D329" t="str">
            <v>③设备</v>
          </cell>
        </row>
        <row r="329">
          <cell r="H329" t="str">
            <v>财政性资金形成</v>
          </cell>
        </row>
        <row r="329">
          <cell r="J329" t="str">
            <v>台</v>
          </cell>
        </row>
        <row r="330">
          <cell r="B330" t="str">
            <v>遥控自动控制箱</v>
          </cell>
          <cell r="C330" t="str">
            <v>160015-628202-000001-03</v>
          </cell>
          <cell r="D330" t="str">
            <v>③设备</v>
          </cell>
        </row>
        <row r="330">
          <cell r="H330" t="str">
            <v>财政性资金形成</v>
          </cell>
        </row>
        <row r="330">
          <cell r="J330" t="str">
            <v>台</v>
          </cell>
        </row>
        <row r="331">
          <cell r="B331" t="str">
            <v>遥控自动控制箱</v>
          </cell>
          <cell r="C331" t="str">
            <v>160015-628202-000001-02</v>
          </cell>
          <cell r="D331" t="str">
            <v>③设备</v>
          </cell>
        </row>
        <row r="331">
          <cell r="H331" t="str">
            <v>财政性资金形成</v>
          </cell>
        </row>
        <row r="331">
          <cell r="J331" t="str">
            <v>台</v>
          </cell>
        </row>
        <row r="332">
          <cell r="B332" t="str">
            <v>遥控自动控制箱</v>
          </cell>
          <cell r="C332" t="str">
            <v>160015-628202-000001-01</v>
          </cell>
          <cell r="D332" t="str">
            <v>③设备</v>
          </cell>
        </row>
        <row r="332">
          <cell r="H332" t="str">
            <v>财政性资金形成</v>
          </cell>
        </row>
        <row r="332">
          <cell r="J332" t="str">
            <v>台</v>
          </cell>
        </row>
        <row r="333">
          <cell r="B333" t="str">
            <v>路由器</v>
          </cell>
          <cell r="C333" t="str">
            <v>160015-711605-000001</v>
          </cell>
          <cell r="D333" t="str">
            <v>③设备</v>
          </cell>
        </row>
        <row r="333">
          <cell r="H333" t="str">
            <v>财政性资金形成</v>
          </cell>
        </row>
        <row r="333">
          <cell r="J333" t="str">
            <v>台</v>
          </cell>
        </row>
        <row r="334">
          <cell r="B334" t="str">
            <v>不锈钢防盗门</v>
          </cell>
          <cell r="C334" t="str">
            <v>160015-463900-000001</v>
          </cell>
          <cell r="D334" t="str">
            <v>⑦其他</v>
          </cell>
        </row>
        <row r="334">
          <cell r="H334" t="str">
            <v>财政性资金形成</v>
          </cell>
        </row>
        <row r="334">
          <cell r="J334" t="str">
            <v>1</v>
          </cell>
        </row>
        <row r="335">
          <cell r="B335" t="str">
            <v>三菱可编程控制器FX2N</v>
          </cell>
          <cell r="C335" t="str">
            <v>160015-716000-000001</v>
          </cell>
          <cell r="D335" t="str">
            <v>③设备</v>
          </cell>
        </row>
        <row r="335">
          <cell r="H335" t="str">
            <v>财政性资金形成</v>
          </cell>
        </row>
        <row r="335">
          <cell r="J335" t="str">
            <v>套</v>
          </cell>
        </row>
        <row r="336">
          <cell r="B336" t="str">
            <v>三菱PLC程序</v>
          </cell>
          <cell r="C336" t="str">
            <v>160015-715500-000003</v>
          </cell>
        </row>
        <row r="336">
          <cell r="E336" t="str">
            <v>⑦其他</v>
          </cell>
        </row>
        <row r="336">
          <cell r="H336" t="str">
            <v>财政性资金形成</v>
          </cell>
        </row>
        <row r="336">
          <cell r="J336" t="str">
            <v>项</v>
          </cell>
        </row>
        <row r="337">
          <cell r="B337" t="str">
            <v>网络管理服务器（含平台软件</v>
          </cell>
          <cell r="C337" t="str">
            <v>160015-006</v>
          </cell>
          <cell r="D337" t="str">
            <v>③设备</v>
          </cell>
        </row>
        <row r="337">
          <cell r="H337" t="str">
            <v>财政性资金形成</v>
          </cell>
          <cell r="I337" t="str">
            <v>BL-NVR300-256</v>
          </cell>
          <cell r="J337" t="str">
            <v>台</v>
          </cell>
        </row>
        <row r="338">
          <cell r="B338" t="str">
            <v>网络管理服务器（含平台软件</v>
          </cell>
          <cell r="C338" t="str">
            <v>160015-006-01</v>
          </cell>
          <cell r="D338" t="str">
            <v>③设备</v>
          </cell>
        </row>
        <row r="338">
          <cell r="H338" t="str">
            <v>财政性资金形成</v>
          </cell>
          <cell r="I338" t="str">
            <v>BL-NVR300-256</v>
          </cell>
          <cell r="J338" t="str">
            <v>台</v>
          </cell>
        </row>
        <row r="339">
          <cell r="B339" t="str">
            <v>网络管理服务器（含平台软件</v>
          </cell>
          <cell r="C339" t="str">
            <v>160015-006-02</v>
          </cell>
          <cell r="D339" t="str">
            <v>③设备</v>
          </cell>
        </row>
        <row r="339">
          <cell r="H339" t="str">
            <v>财政性资金形成</v>
          </cell>
          <cell r="I339" t="str">
            <v>BL-NVR300-256</v>
          </cell>
          <cell r="J339" t="str">
            <v>台</v>
          </cell>
        </row>
        <row r="340">
          <cell r="B340" t="str">
            <v>网络管理服务器（含平台软件</v>
          </cell>
          <cell r="C340" t="str">
            <v>160015-006-03</v>
          </cell>
          <cell r="D340" t="str">
            <v>③设备</v>
          </cell>
        </row>
        <row r="340">
          <cell r="H340" t="str">
            <v>财政性资金形成</v>
          </cell>
          <cell r="I340" t="str">
            <v>BL-NVR300-256</v>
          </cell>
          <cell r="J340" t="str">
            <v>台</v>
          </cell>
        </row>
        <row r="341">
          <cell r="B341" t="str">
            <v>奥体中心消防强排烟系统</v>
          </cell>
          <cell r="C341" t="str">
            <v>160015-1029099-000001</v>
          </cell>
          <cell r="D341" t="str">
            <v>[A02370100]消防设备</v>
          </cell>
        </row>
        <row r="341">
          <cell r="H341" t="str">
            <v>财政性资金形成</v>
          </cell>
        </row>
        <row r="341">
          <cell r="J341" t="str">
            <v>项</v>
          </cell>
        </row>
        <row r="342">
          <cell r="B342" t="str">
            <v>分体空调(柜机)</v>
          </cell>
          <cell r="C342" t="str">
            <v>160015-A02052305-000341</v>
          </cell>
          <cell r="D342" t="str">
            <v>[A02052305]空调机组</v>
          </cell>
        </row>
        <row r="342">
          <cell r="H342" t="str">
            <v>财政性资金形成</v>
          </cell>
          <cell r="I342" t="str">
            <v>KFR-71LW/DY</v>
          </cell>
          <cell r="J342" t="str">
            <v>台</v>
          </cell>
        </row>
        <row r="343">
          <cell r="B343" t="str">
            <v>遮阳蓬</v>
          </cell>
          <cell r="C343" t="str">
            <v>160015-067-08</v>
          </cell>
          <cell r="D343" t="str">
            <v>⑥家具、用具、装具及动植物</v>
          </cell>
        </row>
        <row r="343">
          <cell r="H343" t="str">
            <v>财政资金</v>
          </cell>
        </row>
        <row r="343">
          <cell r="J343" t="str">
            <v>套</v>
          </cell>
        </row>
        <row r="344">
          <cell r="B344" t="str">
            <v>遮阳蓬</v>
          </cell>
          <cell r="C344" t="str">
            <v>160015-067-07</v>
          </cell>
          <cell r="D344" t="str">
            <v>⑥家具、用具、装具及动植物</v>
          </cell>
        </row>
        <row r="344">
          <cell r="H344" t="str">
            <v>财政资金</v>
          </cell>
        </row>
        <row r="344">
          <cell r="J344" t="str">
            <v>套</v>
          </cell>
        </row>
        <row r="345">
          <cell r="B345" t="str">
            <v>遮阳蓬</v>
          </cell>
          <cell r="C345" t="str">
            <v>160015-067-01</v>
          </cell>
          <cell r="D345" t="str">
            <v>⑥家具、用具、装具及动植物</v>
          </cell>
        </row>
        <row r="345">
          <cell r="H345" t="str">
            <v>财政资金</v>
          </cell>
        </row>
        <row r="345">
          <cell r="J345" t="str">
            <v>套</v>
          </cell>
        </row>
        <row r="346">
          <cell r="B346" t="str">
            <v>遮阳蓬</v>
          </cell>
          <cell r="C346" t="str">
            <v>160015-067</v>
          </cell>
          <cell r="D346" t="str">
            <v>⑥家具、用具、装具及动植物</v>
          </cell>
        </row>
        <row r="346">
          <cell r="H346" t="str">
            <v>财政资金</v>
          </cell>
        </row>
        <row r="346">
          <cell r="J346" t="str">
            <v>套</v>
          </cell>
        </row>
        <row r="347">
          <cell r="B347" t="str">
            <v>遮阳蓬</v>
          </cell>
          <cell r="C347" t="str">
            <v>160015-067-03</v>
          </cell>
          <cell r="D347" t="str">
            <v>⑥家具、用具、装具及动植物</v>
          </cell>
        </row>
        <row r="347">
          <cell r="H347" t="str">
            <v>财政资金</v>
          </cell>
        </row>
        <row r="347">
          <cell r="J347" t="str">
            <v>套</v>
          </cell>
        </row>
        <row r="348">
          <cell r="B348" t="str">
            <v>遮阳蓬</v>
          </cell>
          <cell r="C348" t="str">
            <v>160015-067-02</v>
          </cell>
          <cell r="D348" t="str">
            <v>⑥家具、用具、装具及动植物</v>
          </cell>
        </row>
        <row r="348">
          <cell r="H348" t="str">
            <v>财政资金</v>
          </cell>
        </row>
        <row r="348">
          <cell r="J348" t="str">
            <v>套</v>
          </cell>
        </row>
        <row r="349">
          <cell r="B349" t="str">
            <v>21套12M灯杆</v>
          </cell>
          <cell r="C349" t="str">
            <v>160015-A02061914-000001-002</v>
          </cell>
          <cell r="D349" t="str">
            <v>③设备</v>
          </cell>
        </row>
        <row r="349">
          <cell r="H349" t="str">
            <v>财政资金</v>
          </cell>
        </row>
        <row r="349">
          <cell r="J349" t="str">
            <v>套</v>
          </cell>
        </row>
        <row r="350">
          <cell r="D350" t="str">
            <v>-</v>
          </cell>
          <cell r="E350" t="str">
            <v>-</v>
          </cell>
          <cell r="F350" t="str">
            <v>-</v>
          </cell>
          <cell r="G350" t="str">
            <v>-</v>
          </cell>
          <cell r="H350" t="str">
            <v>-</v>
          </cell>
          <cell r="I350" t="str">
            <v>-</v>
          </cell>
          <cell r="J35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1.5"/>
    <col collapsed="false" customWidth="true" hidden="false" outlineLevel="0" max="3" min="3" style="1" width="12.87"/>
    <col collapsed="false" customWidth="true" hidden="false" outlineLevel="0" max="4" min="4" style="1" width="13.12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18" hidden="false" customHeight="true" outlineLevel="0" collapsed="false">
      <c r="A3" s="4" t="n">
        <v>1</v>
      </c>
      <c r="B3" s="5" t="s">
        <v>6</v>
      </c>
      <c r="C3" s="5" t="str">
        <f aca="false">VLOOKUP(B3,[1]Sheet1!$B$5:$J$394,9,FALSE())</f>
        <v>套</v>
      </c>
      <c r="D3" s="5" t="n">
        <v>79</v>
      </c>
      <c r="E3" s="4"/>
    </row>
    <row r="4" customFormat="false" ht="21" hidden="false" customHeight="true" outlineLevel="0" collapsed="false">
      <c r="A4" s="4" t="n">
        <v>2</v>
      </c>
      <c r="B4" s="5" t="s">
        <v>7</v>
      </c>
      <c r="C4" s="5" t="str">
        <f aca="false">VLOOKUP(B4,[1]Sheet1!$B$5:$J$394,9,FALSE())</f>
        <v>台</v>
      </c>
      <c r="D4" s="5" t="n">
        <v>66</v>
      </c>
      <c r="E4" s="5"/>
    </row>
    <row r="5" customFormat="false" ht="21" hidden="false" customHeight="true" outlineLevel="0" collapsed="false">
      <c r="A5" s="4" t="n">
        <v>3</v>
      </c>
      <c r="B5" s="5" t="s">
        <v>8</v>
      </c>
      <c r="C5" s="5" t="str">
        <f aca="false">VLOOKUP(B5,[1]Sheet1!$B$5:$J$394,9,FALSE())</f>
        <v>台</v>
      </c>
      <c r="D5" s="5" t="n">
        <v>52</v>
      </c>
      <c r="E5" s="5"/>
    </row>
    <row r="6" customFormat="false" ht="21" hidden="false" customHeight="true" outlineLevel="0" collapsed="false">
      <c r="A6" s="4" t="n">
        <v>4</v>
      </c>
      <c r="B6" s="5" t="s">
        <v>9</v>
      </c>
      <c r="C6" s="5" t="str">
        <f aca="false">VLOOKUP(B6,[1]Sheet1!$B$5:$J$394,9,FALSE())</f>
        <v>套</v>
      </c>
      <c r="D6" s="5" t="n">
        <v>41</v>
      </c>
      <c r="E6" s="5"/>
    </row>
    <row r="7" customFormat="false" ht="21" hidden="false" customHeight="true" outlineLevel="0" collapsed="false">
      <c r="A7" s="4" t="n">
        <v>5</v>
      </c>
      <c r="B7" s="5" t="s">
        <v>10</v>
      </c>
      <c r="C7" s="5" t="str">
        <f aca="false">VLOOKUP(B7,[1]Sheet1!$B$5:$J$394,9,FALSE())</f>
        <v>套</v>
      </c>
      <c r="D7" s="5" t="n">
        <v>32</v>
      </c>
      <c r="E7" s="5"/>
    </row>
    <row r="8" customFormat="false" ht="21" hidden="false" customHeight="true" outlineLevel="0" collapsed="false">
      <c r="A8" s="4" t="n">
        <v>6</v>
      </c>
      <c r="B8" s="5" t="s">
        <v>11</v>
      </c>
      <c r="C8" s="5" t="str">
        <f aca="false">VLOOKUP(B8,[1]Sheet1!$B$5:$J$394,9,FALSE())</f>
        <v>台</v>
      </c>
      <c r="D8" s="5" t="n">
        <v>18</v>
      </c>
      <c r="E8" s="5"/>
    </row>
    <row r="9" customFormat="false" ht="21" hidden="false" customHeight="true" outlineLevel="0" collapsed="false">
      <c r="A9" s="4" t="n">
        <v>7</v>
      </c>
      <c r="B9" s="5" t="s">
        <v>12</v>
      </c>
      <c r="C9" s="5" t="str">
        <f aca="false">VLOOKUP(B9,[1]Sheet1!$B$5:$J$394,9,FALSE())</f>
        <v>套</v>
      </c>
      <c r="D9" s="5" t="n">
        <v>11</v>
      </c>
      <c r="E9" s="5"/>
    </row>
    <row r="10" customFormat="false" ht="21" hidden="false" customHeight="true" outlineLevel="0" collapsed="false">
      <c r="A10" s="4" t="n">
        <v>8</v>
      </c>
      <c r="B10" s="5" t="s">
        <v>13</v>
      </c>
      <c r="C10" s="5" t="str">
        <f aca="false">VLOOKUP(B10,[1]Sheet1!$B$5:$J$394,9,FALSE())</f>
        <v>套</v>
      </c>
      <c r="D10" s="5" t="n">
        <v>7</v>
      </c>
      <c r="E10" s="5"/>
    </row>
    <row r="11" customFormat="false" ht="21" hidden="false" customHeight="true" outlineLevel="0" collapsed="false">
      <c r="A11" s="4" t="n">
        <v>9</v>
      </c>
      <c r="B11" s="5" t="s">
        <v>14</v>
      </c>
      <c r="C11" s="5" t="str">
        <f aca="false">VLOOKUP(B11,[1]Sheet1!$B$5:$J$394,9,FALSE())</f>
        <v>台</v>
      </c>
      <c r="D11" s="5" t="n">
        <v>6</v>
      </c>
      <c r="E11" s="5"/>
    </row>
    <row r="12" customFormat="false" ht="21" hidden="false" customHeight="true" outlineLevel="0" collapsed="false">
      <c r="A12" s="4" t="n">
        <v>10</v>
      </c>
      <c r="B12" s="5" t="s">
        <v>15</v>
      </c>
      <c r="C12" s="5" t="str">
        <f aca="false">VLOOKUP(B12,[1]Sheet1!$B$5:$J$394,9,FALSE())</f>
        <v>台</v>
      </c>
      <c r="D12" s="5" t="n">
        <v>4</v>
      </c>
      <c r="E12" s="5"/>
    </row>
    <row r="13" customFormat="false" ht="21" hidden="false" customHeight="true" outlineLevel="0" collapsed="false">
      <c r="A13" s="4" t="n">
        <v>11</v>
      </c>
      <c r="B13" s="5" t="s">
        <v>16</v>
      </c>
      <c r="C13" s="5" t="str">
        <f aca="false">VLOOKUP(B13,[1]Sheet1!$B$5:$J$394,9,FALSE())</f>
        <v>台</v>
      </c>
      <c r="D13" s="5" t="n">
        <v>4</v>
      </c>
      <c r="E13" s="5"/>
    </row>
    <row r="14" customFormat="false" ht="21" hidden="false" customHeight="true" outlineLevel="0" collapsed="false">
      <c r="A14" s="4" t="n">
        <v>12</v>
      </c>
      <c r="B14" s="5" t="s">
        <v>17</v>
      </c>
      <c r="C14" s="5" t="str">
        <f aca="false">VLOOKUP(B14,[1]Sheet1!$B$5:$J$394,9,FALSE())</f>
        <v>个</v>
      </c>
      <c r="D14" s="5" t="n">
        <v>2</v>
      </c>
      <c r="E14" s="5"/>
    </row>
    <row r="15" customFormat="false" ht="21" hidden="false" customHeight="true" outlineLevel="0" collapsed="false">
      <c r="A15" s="4" t="n">
        <v>13</v>
      </c>
      <c r="B15" s="5" t="s">
        <v>18</v>
      </c>
      <c r="C15" s="5" t="str">
        <f aca="false">VLOOKUP(B15,[1]Sheet1!$B$5:$J$394,9,FALSE())</f>
        <v>个</v>
      </c>
      <c r="D15" s="5" t="n">
        <v>2</v>
      </c>
      <c r="E15" s="5"/>
    </row>
    <row r="16" customFormat="false" ht="21" hidden="false" customHeight="true" outlineLevel="0" collapsed="false">
      <c r="A16" s="4" t="n">
        <v>14</v>
      </c>
      <c r="B16" s="5" t="s">
        <v>19</v>
      </c>
      <c r="C16" s="5" t="str">
        <f aca="false">VLOOKUP(B16,[1]Sheet1!$B$5:$J$394,9,FALSE())</f>
        <v>1</v>
      </c>
      <c r="D16" s="5" t="n">
        <v>1</v>
      </c>
      <c r="E16" s="5"/>
    </row>
    <row r="17" customFormat="false" ht="21" hidden="false" customHeight="true" outlineLevel="0" collapsed="false">
      <c r="A17" s="4" t="n">
        <v>15</v>
      </c>
      <c r="B17" s="5" t="s">
        <v>20</v>
      </c>
      <c r="C17" s="5" t="str">
        <f aca="false">VLOOKUP(B17,[1]Sheet1!$B$5:$J$394,9,FALSE())</f>
        <v>个</v>
      </c>
      <c r="D17" s="5" t="n">
        <v>1</v>
      </c>
      <c r="E17" s="5"/>
    </row>
    <row r="18" customFormat="false" ht="21" hidden="false" customHeight="true" outlineLevel="0" collapsed="false">
      <c r="A18" s="4" t="n">
        <v>16</v>
      </c>
      <c r="B18" s="5" t="s">
        <v>21</v>
      </c>
      <c r="C18" s="5" t="str">
        <f aca="false">VLOOKUP(B18,[1]Sheet1!$B$5:$J$394,9,FALSE())</f>
        <v>个</v>
      </c>
      <c r="D18" s="5" t="n">
        <v>1</v>
      </c>
      <c r="E18" s="5"/>
    </row>
    <row r="19" customFormat="false" ht="21" hidden="false" customHeight="true" outlineLevel="0" collapsed="false">
      <c r="A19" s="4" t="n">
        <v>17</v>
      </c>
      <c r="B19" s="5" t="s">
        <v>22</v>
      </c>
      <c r="C19" s="5" t="str">
        <f aca="false">VLOOKUP(B19,[1]Sheet1!$B$5:$J$394,9,FALSE())</f>
        <v>台</v>
      </c>
      <c r="D19" s="5" t="n">
        <v>1</v>
      </c>
      <c r="E19" s="5"/>
    </row>
    <row r="20" customFormat="false" ht="21" hidden="false" customHeight="true" outlineLevel="0" collapsed="false">
      <c r="A20" s="4" t="n">
        <v>18</v>
      </c>
      <c r="B20" s="5" t="s">
        <v>23</v>
      </c>
      <c r="C20" s="5" t="str">
        <f aca="false">VLOOKUP(B20,[1]Sheet1!$B$5:$J$394,9,FALSE())</f>
        <v>台</v>
      </c>
      <c r="D20" s="5" t="n">
        <v>1</v>
      </c>
      <c r="E20" s="5"/>
    </row>
    <row r="21" customFormat="false" ht="21" hidden="false" customHeight="true" outlineLevel="0" collapsed="false">
      <c r="A21" s="4" t="n">
        <v>19</v>
      </c>
      <c r="B21" s="5" t="s">
        <v>24</v>
      </c>
      <c r="C21" s="5" t="str">
        <f aca="false">VLOOKUP(B21,[1]Sheet1!$B$5:$J$394,9,FALSE())</f>
        <v>个</v>
      </c>
      <c r="D21" s="5" t="n">
        <v>1</v>
      </c>
      <c r="E21" s="5"/>
    </row>
    <row r="22" customFormat="false" ht="21" hidden="false" customHeight="true" outlineLevel="0" collapsed="false">
      <c r="A22" s="4" t="n">
        <v>20</v>
      </c>
      <c r="B22" s="5" t="s">
        <v>25</v>
      </c>
      <c r="C22" s="5" t="str">
        <f aca="false">VLOOKUP(B22,[1]Sheet1!$B$5:$J$394,9,FALSE())</f>
        <v>个</v>
      </c>
      <c r="D22" s="5" t="n">
        <v>1</v>
      </c>
      <c r="E22" s="5"/>
    </row>
    <row r="23" customFormat="false" ht="21" hidden="false" customHeight="true" outlineLevel="0" collapsed="false">
      <c r="A23" s="4" t="n">
        <v>21</v>
      </c>
      <c r="B23" s="5" t="s">
        <v>26</v>
      </c>
      <c r="C23" s="5" t="str">
        <f aca="false">VLOOKUP(B23,[1]Sheet1!$B$5:$J$394,9,FALSE())</f>
        <v>个</v>
      </c>
      <c r="D23" s="5" t="n">
        <v>1</v>
      </c>
      <c r="E23" s="5"/>
    </row>
    <row r="24" customFormat="false" ht="21" hidden="false" customHeight="true" outlineLevel="0" collapsed="false">
      <c r="A24" s="4" t="n">
        <v>22</v>
      </c>
      <c r="B24" s="5" t="s">
        <v>27</v>
      </c>
      <c r="C24" s="5" t="str">
        <f aca="false">VLOOKUP(B24,[1]Sheet1!$B$5:$J$394,9,FALSE())</f>
        <v>个</v>
      </c>
      <c r="D24" s="5" t="n">
        <v>1</v>
      </c>
      <c r="E24" s="5"/>
    </row>
    <row r="25" customFormat="false" ht="21" hidden="false" customHeight="true" outlineLevel="0" collapsed="false">
      <c r="A25" s="4" t="n">
        <v>23</v>
      </c>
      <c r="B25" s="5" t="s">
        <v>28</v>
      </c>
      <c r="C25" s="5" t="str">
        <f aca="false">VLOOKUP(B25,[1]Sheet1!$B$5:$J$394,9,FALSE())</f>
        <v>台</v>
      </c>
      <c r="D25" s="5" t="n">
        <v>1</v>
      </c>
      <c r="E25" s="5"/>
    </row>
    <row r="26" customFormat="false" ht="21" hidden="false" customHeight="true" outlineLevel="0" collapsed="false">
      <c r="A26" s="4" t="n">
        <v>24</v>
      </c>
      <c r="B26" s="5" t="s">
        <v>29</v>
      </c>
      <c r="C26" s="5" t="str">
        <f aca="false">VLOOKUP(B26,[1]Sheet1!$B$5:$J$394,9,FALSE())</f>
        <v>项</v>
      </c>
      <c r="D26" s="5" t="n">
        <v>1</v>
      </c>
      <c r="E26" s="5"/>
    </row>
    <row r="27" customFormat="false" ht="21" hidden="false" customHeight="true" outlineLevel="0" collapsed="false">
      <c r="A27" s="4" t="n">
        <v>25</v>
      </c>
      <c r="B27" s="5" t="s">
        <v>30</v>
      </c>
      <c r="C27" s="5" t="str">
        <f aca="false">VLOOKUP(B27,[1]Sheet1!$B$5:$J$394,9,FALSE())</f>
        <v>套</v>
      </c>
      <c r="D27" s="5" t="n">
        <v>1</v>
      </c>
      <c r="E27" s="5"/>
    </row>
    <row r="28" customFormat="false" ht="21" hidden="false" customHeight="true" outlineLevel="0" collapsed="false">
      <c r="A28" s="4" t="n">
        <v>26</v>
      </c>
      <c r="B28" s="5" t="s">
        <v>31</v>
      </c>
      <c r="C28" s="5" t="str">
        <f aca="false">VLOOKUP(B28,[1]Sheet1!$B$5:$J$394,9,FALSE())</f>
        <v>台</v>
      </c>
      <c r="D28" s="5" t="n">
        <v>1</v>
      </c>
      <c r="E28" s="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" customFormat="true" ht="18" hidden="false" customHeight="true" outlineLevel="0" collapsed="false">
      <c r="A29" s="4" t="n">
        <v>27</v>
      </c>
      <c r="B29" s="5" t="s">
        <v>32</v>
      </c>
      <c r="C29" s="5" t="str">
        <f aca="false">VLOOKUP(B29,[1]Sheet1!$B$5:$J$394,9,FALSE())</f>
        <v>项</v>
      </c>
      <c r="D29" s="5" t="n">
        <v>1</v>
      </c>
      <c r="E29" s="4"/>
    </row>
    <row r="30" s="6" customFormat="true" ht="18" hidden="false" customHeight="true" outlineLevel="0" collapsed="false">
      <c r="A30" s="4" t="n">
        <v>28</v>
      </c>
      <c r="B30" s="5" t="s">
        <v>33</v>
      </c>
      <c r="C30" s="5" t="str">
        <f aca="false">VLOOKUP(B30,[1]Sheet1!$B$5:$J$394,9,FALSE())</f>
        <v>套</v>
      </c>
      <c r="D30" s="5" t="n">
        <v>6</v>
      </c>
      <c r="E30" s="4"/>
    </row>
    <row r="31" s="6" customFormat="true" ht="18" hidden="false" customHeight="true" outlineLevel="0" collapsed="false">
      <c r="A31" s="4" t="n">
        <v>29</v>
      </c>
      <c r="B31" s="7" t="s">
        <v>34</v>
      </c>
      <c r="C31" s="7" t="str">
        <f aca="false">VLOOKUP(B31,[1]Sheet1!$B$5:$J$394,9,FALSE())</f>
        <v>套</v>
      </c>
      <c r="D31" s="7" t="n">
        <v>1</v>
      </c>
      <c r="E3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2:27:10Z</dcterms:created>
  <dc:creator>lenovo9</dc:creator>
  <dc:description/>
  <dc:language>en-US</dc:language>
  <cp:lastModifiedBy>lenovo9</cp:lastModifiedBy>
  <dcterms:modified xsi:type="dcterms:W3CDTF">2024-11-29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82FA2EC9C425097E52D2F56811B33</vt:lpwstr>
  </property>
  <property fmtid="{D5CDD505-2E9C-101B-9397-08002B2CF9AE}" pid="3" name="KSOProductBuildVer">
    <vt:lpwstr>2052-10.1.0.6930</vt:lpwstr>
  </property>
</Properties>
</file>